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7"/>
  </bookViews>
  <sheets>
    <sheet name="GASTOS_OP.FUNC" sheetId="1" state="hidden" r:id="rId2"/>
    <sheet name="INGRESOS_OP.FUNC." sheetId="2" state="hidden" r:id="rId3"/>
    <sheet name="CUENTA RDOS PREVISIONAL" sheetId="3" state="hidden" r:id="rId4"/>
    <sheet name="RESUMEN GASTOS" sheetId="4" state="visible" r:id="rId5"/>
    <sheet name="RESUMEN INGRESOS" sheetId="5" state="visible" r:id="rId6"/>
    <sheet name="RESUMEN PROGRAMAS Y OPERACIONES" sheetId="6" state="hidden" r:id="rId7"/>
    <sheet name="LIQ. PRESUPUESTO INGRESOS" sheetId="7" state="visible" r:id="rId8"/>
    <sheet name="LIQ. PRESUPUESTO GASTOS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35">
  <si>
    <t xml:space="preserve">PRESUPUESTO DE GASTOS</t>
  </si>
  <si>
    <t xml:space="preserve">Ejercicio 2021 FEDERACION DE TRIATLON CDAD. VALENCIANA</t>
  </si>
  <si>
    <t xml:space="preserve">OPERACIONES DE FUNCIONAMIENTO</t>
  </si>
  <si>
    <t xml:space="preserve">PROGRAMAS</t>
  </si>
  <si>
    <t xml:space="preserve">GESTION Y</t>
  </si>
  <si>
    <t xml:space="preserve">ACTIVIDADES</t>
  </si>
  <si>
    <t xml:space="preserve">FORMACION</t>
  </si>
  <si>
    <t xml:space="preserve">TECNIFICACION</t>
  </si>
  <si>
    <t xml:space="preserve">EVENTOS</t>
  </si>
  <si>
    <t xml:space="preserve">TOTAL </t>
  </si>
  <si>
    <t xml:space="preserve">ACTIVIDAD</t>
  </si>
  <si>
    <t xml:space="preserve">OPERACIONES</t>
  </si>
  <si>
    <t xml:space="preserve">TOTAL OTROS</t>
  </si>
  <si>
    <t xml:space="preserve">TOTAL</t>
  </si>
  <si>
    <t xml:space="preserve">SUBGRUPO</t>
  </si>
  <si>
    <t xml:space="preserve">CUENTA</t>
  </si>
  <si>
    <t xml:space="preserve">DESCRIPCION</t>
  </si>
  <si>
    <t xml:space="preserve">FUNCIONAMIENTO</t>
  </si>
  <si>
    <t xml:space="preserve">DEPORTIVAS</t>
  </si>
  <si>
    <t xml:space="preserve">EXTRAORD.</t>
  </si>
  <si>
    <t xml:space="preserve">NO LUCRAT.</t>
  </si>
  <si>
    <t xml:space="preserve">MERCANTIL</t>
  </si>
  <si>
    <t xml:space="preserve">FINANCIERAS</t>
  </si>
  <si>
    <t xml:space="preserve">1+2+3+4+5</t>
  </si>
  <si>
    <t xml:space="preserve">6+7</t>
  </si>
  <si>
    <t xml:space="preserve">COMPRAS</t>
  </si>
  <si>
    <t xml:space="preserve">Compras de Material Deportivo</t>
  </si>
  <si>
    <t xml:space="preserve">Compras de Bienes destinados a la venta</t>
  </si>
  <si>
    <t xml:space="preserve">Compras de otros aprovisionamientos</t>
  </si>
  <si>
    <t xml:space="preserve">Devoluciones de Compras (-)</t>
  </si>
  <si>
    <t xml:space="preserve">Rappels por Compras (-)</t>
  </si>
  <si>
    <t xml:space="preserve">VARIACION DE EXISTENCIAS</t>
  </si>
  <si>
    <t xml:space="preserve">Variación de Exist.de Material Deportivo (+) o (-)</t>
  </si>
  <si>
    <t xml:space="preserve">Variac.de Exist.de Bienes destinados Vta. (+) o (-)</t>
  </si>
  <si>
    <t xml:space="preserve">Variación de Existencias de Otros Aprovis. (+) o (-)</t>
  </si>
  <si>
    <t xml:space="preserve">Reducción de Existencias por Subvenciones (-)</t>
  </si>
  <si>
    <t xml:space="preserve">SERVICIOS EXTERIORES</t>
  </si>
  <si>
    <t xml:space="preserve">Gastos de Investigación y Desarrollo</t>
  </si>
  <si>
    <t xml:space="preserve">Arrendamientos y Cánones</t>
  </si>
  <si>
    <t xml:space="preserve">Reparaciones y Conservación</t>
  </si>
  <si>
    <t xml:space="preserve">Servicios de Profesionales Independientes</t>
  </si>
  <si>
    <t xml:space="preserve">Transportes</t>
  </si>
  <si>
    <t xml:space="preserve">Primas de Seguros</t>
  </si>
  <si>
    <t xml:space="preserve">Servicios Bancarios y Similares</t>
  </si>
  <si>
    <t xml:space="preserve">Publicidad y Relaciones Públicas</t>
  </si>
  <si>
    <t xml:space="preserve">Suministros</t>
  </si>
  <si>
    <t xml:space="preserve">Otros Servicios</t>
  </si>
  <si>
    <t xml:space="preserve">TRIBUTOS</t>
  </si>
  <si>
    <t xml:space="preserve">Impuesto sobre Beneficios</t>
  </si>
  <si>
    <t xml:space="preserve">Otros Tributos</t>
  </si>
  <si>
    <t xml:space="preserve">Ajustes Negativos en la imposición de Beneficios</t>
  </si>
  <si>
    <t xml:space="preserve">Ajustes Negativos en la imposición indirecta</t>
  </si>
  <si>
    <t xml:space="preserve">Devolución de impuestos</t>
  </si>
  <si>
    <t xml:space="preserve">Ajustes Positivos en la imposición sobre Beneficios</t>
  </si>
  <si>
    <t xml:space="preserve">Ajustes Positivos en la imposición indirecta</t>
  </si>
  <si>
    <t xml:space="preserve">GASTOS DE PERSONAL</t>
  </si>
  <si>
    <t xml:space="preserve">Sueldos y Salarios</t>
  </si>
  <si>
    <t xml:space="preserve">Indemnizaciones</t>
  </si>
  <si>
    <t xml:space="preserve">Seguridad Social a cargo Federación</t>
  </si>
  <si>
    <t xml:space="preserve">Aportaciones a Sistemas Complem.Pensiones</t>
  </si>
  <si>
    <t xml:space="preserve">Otros Gastos Sociales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Subvenciones a Entidades Federadas</t>
  </si>
  <si>
    <t xml:space="preserve">Cuotas a Organismos Nacionales e Internacionales</t>
  </si>
  <si>
    <t xml:space="preserve">Becas, Premios y Subvenciones a Deportistas</t>
  </si>
  <si>
    <t xml:space="preserve">Gastos de Viaje de Deportistas</t>
  </si>
  <si>
    <t xml:space="preserve">Gastos de Viaje de otro Personal</t>
  </si>
  <si>
    <t xml:space="preserve">Gastos para Organización de Acontecimientos Dep.</t>
  </si>
  <si>
    <t xml:space="preserve">Otros gastos de gestión corriente</t>
  </si>
  <si>
    <t xml:space="preserve">GASTOS FINANCIEROS</t>
  </si>
  <si>
    <t xml:space="preserve">Intereses de Obligaciones y Bonos</t>
  </si>
  <si>
    <t xml:space="preserve">Intereses de Deudas a L/P</t>
  </si>
  <si>
    <t xml:space="preserve">Intereses de Deudas a C/P</t>
  </si>
  <si>
    <t xml:space="preserve">Intereses por Descuento de Efectos</t>
  </si>
  <si>
    <t xml:space="preserve">Descuentos sobre ventas por pronto pago</t>
  </si>
  <si>
    <t xml:space="preserve">Pérdidas en valores negociables</t>
  </si>
  <si>
    <t xml:space="preserve">Pérdidas de Créditos</t>
  </si>
  <si>
    <t xml:space="preserve">Diferencias Negativas de Cambio</t>
  </si>
  <si>
    <t xml:space="preserve">Otros Gastos Financieros</t>
  </si>
  <si>
    <t xml:space="preserve">PERDIDAS PROCEDENTES INMOVILIZADO</t>
  </si>
  <si>
    <t xml:space="preserve">Pérdidas procedentes del Inmov. Inmaterial</t>
  </si>
  <si>
    <t xml:space="preserve">Pérdidas procedentes del Inmov.Material</t>
  </si>
  <si>
    <t xml:space="preserve">Pérdidas por Operaciones con obligaciones Propias</t>
  </si>
  <si>
    <t xml:space="preserve">Gastos Extraordinarios</t>
  </si>
  <si>
    <t xml:space="preserve">Gastos y Pérdidas de Ejercicios anteriores</t>
  </si>
  <si>
    <t xml:space="preserve">DOTACIONES AMORTIZACION</t>
  </si>
  <si>
    <t xml:space="preserve">Amortización de Gastos de Establecimiento</t>
  </si>
  <si>
    <t xml:space="preserve">Dot. Amortización Inmovilizado Intangible</t>
  </si>
  <si>
    <t xml:space="preserve">Dot. Amortización Inmovilizado Material</t>
  </si>
  <si>
    <t xml:space="preserve">DOTACION A LAS PROVISIONES</t>
  </si>
  <si>
    <t xml:space="preserve">Dotación al Fondo de Reversión</t>
  </si>
  <si>
    <t xml:space="preserve">Dotación a la Provisión del Inmov. Inmaterial</t>
  </si>
  <si>
    <t xml:space="preserve">Dotación a la Provisión del Inmov. Material</t>
  </si>
  <si>
    <t xml:space="preserve">Dotación a la Provisión de Existencias</t>
  </si>
  <si>
    <t xml:space="preserve">Dotación a la Provisión para Insolvencias</t>
  </si>
  <si>
    <t xml:space="preserve">Dot. Provisión para valores negociables a l/p</t>
  </si>
  <si>
    <t xml:space="preserve">Dot. Provisión para insolvencias de créditos a l/p</t>
  </si>
  <si>
    <t xml:space="preserve">Dot. Provisión para valores negociables a c/p</t>
  </si>
  <si>
    <t xml:space="preserve">Dot. Provisión para insolvencias de créditos a c/p</t>
  </si>
  <si>
    <t xml:space="preserve">TOTAL OPERACIONES DE FUNCIONAMIENTO</t>
  </si>
  <si>
    <t xml:space="preserve">PRESUPUESTO DE INGRESOS</t>
  </si>
  <si>
    <t xml:space="preserve">FUNCIONTO</t>
  </si>
  <si>
    <t xml:space="preserve">NO LUCRATIVAS</t>
  </si>
  <si>
    <t xml:space="preserve">OTROS</t>
  </si>
  <si>
    <t xml:space="preserve">VENTAS</t>
  </si>
  <si>
    <t xml:space="preserve">Ingresos por Ventas de Existencias</t>
  </si>
  <si>
    <t xml:space="preserve">Ingresos por Licencias Federativas</t>
  </si>
  <si>
    <t xml:space="preserve">Ingresos por Cuotas Clubes y Asociac.</t>
  </si>
  <si>
    <t xml:space="preserve">Ingresos por Actividades Docentes</t>
  </si>
  <si>
    <t xml:space="preserve">Ingresos por Publicidad e Imagen</t>
  </si>
  <si>
    <t xml:space="preserve">Ingresos por Derechos de Retransmisiones</t>
  </si>
  <si>
    <t xml:space="preserve">Ingresos por Taquillajes</t>
  </si>
  <si>
    <t xml:space="preserve">Ingresos por Sanciones</t>
  </si>
  <si>
    <t xml:space="preserve">Devoluciones y Rappels de Ventas (-)</t>
  </si>
  <si>
    <t xml:space="preserve">Otros ingresos</t>
  </si>
  <si>
    <t xml:space="preserve">TRABAJOS REALIZADOS PARA LA ENTIDAD</t>
  </si>
  <si>
    <t xml:space="preserve">Incorporación al Activo de Gtos de Establec.</t>
  </si>
  <si>
    <t xml:space="preserve">Trabajos realizados para su Inmov. Inmaterial</t>
  </si>
  <si>
    <t xml:space="preserve">Trabajos realizados para su Inmov. Material</t>
  </si>
  <si>
    <t xml:space="preserve">Trabajos realiz.para el Inmov. Mat.en curso</t>
  </si>
  <si>
    <t xml:space="preserve">Trabajos realiz.por Fed. para animales deport.</t>
  </si>
  <si>
    <t xml:space="preserve">Incorpor.al Activo de Gtos Diferidos Org. Acont. </t>
  </si>
  <si>
    <t xml:space="preserve">SUBVENCIONES DE EXPLOTACION</t>
  </si>
  <si>
    <t xml:space="preserve">Subvención de la Generalitat Valenciana</t>
  </si>
  <si>
    <t xml:space="preserve">Subvenciones de Diputaciones Provinciales</t>
  </si>
  <si>
    <t xml:space="preserve">Subvenciones Municipales</t>
  </si>
  <si>
    <t xml:space="preserve">Subvención de la Federación Española</t>
  </si>
  <si>
    <t xml:space="preserve">Otras Subvenciones Oficiales</t>
  </si>
  <si>
    <t xml:space="preserve">Otras Subvenciones No Oficiales</t>
  </si>
  <si>
    <t xml:space="preserve">Subvenciones de Capital Transferidas al resultado del ejercicio</t>
  </si>
  <si>
    <t xml:space="preserve">Reintegro de Subv.del Ejercicio Corriente (-)</t>
  </si>
  <si>
    <t xml:space="preserve">OTROS INGRESOS DE GESTION</t>
  </si>
  <si>
    <t xml:space="preserve">Ingresos por Publicaciones</t>
  </si>
  <si>
    <t xml:space="preserve">Ingresos por Arrendamientos</t>
  </si>
  <si>
    <t xml:space="preserve">Ingresos por Org. Acontecimientos Deportivos</t>
  </si>
  <si>
    <t xml:space="preserve">Ingresos por Servicios Diversos</t>
  </si>
  <si>
    <t xml:space="preserve">INGRESOS FINANCIEROS</t>
  </si>
  <si>
    <t xml:space="preserve">Ingresos de participaciones en capital</t>
  </si>
  <si>
    <t xml:space="preserve">Ingresos de valores de renta fija</t>
  </si>
  <si>
    <t xml:space="preserve">Ingresos de créditos a largo plazo</t>
  </si>
  <si>
    <t xml:space="preserve">Ingresos de créditos a corto plazo</t>
  </si>
  <si>
    <t xml:space="preserve">Descuentos sobre compras por pronto pago</t>
  </si>
  <si>
    <t xml:space="preserve">Beneficios en valores negociables</t>
  </si>
  <si>
    <t xml:space="preserve">Otros ingresos financieros</t>
  </si>
  <si>
    <t xml:space="preserve">Ejercicio 2020 FEDERACION DE TRIATLON CDAD. VALENCIANA</t>
  </si>
  <si>
    <t xml:space="preserve">I+II+III+IV+V</t>
  </si>
  <si>
    <t xml:space="preserve">VI</t>
  </si>
  <si>
    <t xml:space="preserve">VII</t>
  </si>
  <si>
    <t xml:space="preserve">VI-VII</t>
  </si>
  <si>
    <t xml:space="preserve">INGRESOS EXCEPCIONALES</t>
  </si>
  <si>
    <t xml:space="preserve">Beneficios procedentes del Inmovilizado Inmaterial</t>
  </si>
  <si>
    <t xml:space="preserve">Beneficios procedentes del Inmovilizado Material</t>
  </si>
  <si>
    <t xml:space="preserve">Beneficios procedentes de participaciones en capital l/p</t>
  </si>
  <si>
    <t xml:space="preserve">Beneficios por operaciones con obligaciones propias</t>
  </si>
  <si>
    <t xml:space="preserve">Subvenciones de capital traspadas al resultado del ejercicio</t>
  </si>
  <si>
    <t xml:space="preserve">Ingresos Extraordinarios</t>
  </si>
  <si>
    <t xml:space="preserve">Ingresos y beneficios de ejercicios anteriores</t>
  </si>
  <si>
    <t xml:space="preserve">EXCESOS Y APLICACIONES DE PROVISIONES</t>
  </si>
  <si>
    <t xml:space="preserve">Exceso de provisión para riesgos y gastos</t>
  </si>
  <si>
    <t xml:space="preserve">Exceso de provisión del Inmovilizado Inmaterial</t>
  </si>
  <si>
    <t xml:space="preserve">Exceso de provisión del Inmovilizado Material</t>
  </si>
  <si>
    <t xml:space="preserve">Provisión de existencias aplicada</t>
  </si>
  <si>
    <t xml:space="preserve">Provisión de insolvencias aplicada</t>
  </si>
  <si>
    <t xml:space="preserve">Exceso de provisión para valores negociables a l/p</t>
  </si>
  <si>
    <t xml:space="preserve">Exceso de provisión para insolvencias de créditos a l/p</t>
  </si>
  <si>
    <t xml:space="preserve">Exceso de provisión para valores negociables a c/p</t>
  </si>
  <si>
    <t xml:space="preserve">Exceso de provisión para insolvencias de créditos a c/p</t>
  </si>
  <si>
    <t xml:space="preserve">CUENTA DE RESULTADOS PREVISIONAL</t>
  </si>
  <si>
    <t xml:space="preserve"> G A S T O S </t>
  </si>
  <si>
    <t xml:space="preserve"> I N G R E S O S</t>
  </si>
  <si>
    <t xml:space="preserve">Subgrupo</t>
  </si>
  <si>
    <t xml:space="preserve">Descripción</t>
  </si>
  <si>
    <t xml:space="preserve">Importe</t>
  </si>
  <si>
    <t xml:space="preserve">Compras</t>
  </si>
  <si>
    <t xml:space="preserve">Ingresos Federativos y ventas</t>
  </si>
  <si>
    <t xml:space="preserve">Variación de Existencias</t>
  </si>
  <si>
    <t xml:space="preserve">Trabajos realizados para la entidad</t>
  </si>
  <si>
    <t xml:space="preserve">Servicios Exteriores</t>
  </si>
  <si>
    <t xml:space="preserve">Subvenciones Explotación</t>
  </si>
  <si>
    <t xml:space="preserve">Tributos</t>
  </si>
  <si>
    <t xml:space="preserve">Otros Ingresos de Gestión</t>
  </si>
  <si>
    <t xml:space="preserve">Gastos de Personal</t>
  </si>
  <si>
    <t xml:space="preserve">Ingresos Financieros</t>
  </si>
  <si>
    <t xml:space="preserve">Otros Gastos de Gestión</t>
  </si>
  <si>
    <t xml:space="preserve">Ingresos Excepcionales</t>
  </si>
  <si>
    <t xml:space="preserve">Gastos Financieros</t>
  </si>
  <si>
    <t xml:space="preserve">Excesos y Aplicaciones de provisiones</t>
  </si>
  <si>
    <t xml:space="preserve">Pérdidas de inmovilizado y gastos Excepcionales</t>
  </si>
  <si>
    <t xml:space="preserve">Dotaciones Amortización</t>
  </si>
  <si>
    <t xml:space="preserve">Dotaciones a las Provisiones</t>
  </si>
  <si>
    <t xml:space="preserve">Total Gastos de Explotación</t>
  </si>
  <si>
    <t xml:space="preserve">Total Ingresos de Explotación</t>
  </si>
  <si>
    <t xml:space="preserve">Exceso de Ingresos sobre Gastos</t>
  </si>
  <si>
    <t xml:space="preserve">Exceso de Gastos sobre Ingresos</t>
  </si>
  <si>
    <t xml:space="preserve">TOTAL GASTOS PRESUPUESTO 2021</t>
  </si>
  <si>
    <t xml:space="preserve">TOTAL INGRESOS PRESUPUESTO 2021</t>
  </si>
  <si>
    <t xml:space="preserve">Aplicación del exceso de Ingresos sobres Gastos</t>
  </si>
  <si>
    <t xml:space="preserve">Aplicación del exceso de Gastos sobre Ingresos</t>
  </si>
  <si>
    <t xml:space="preserve">Bº Estimado Ejercicio 2020</t>
  </si>
  <si>
    <t xml:space="preserve">Pda Estimada Ejercicio 2020</t>
  </si>
  <si>
    <t xml:space="preserve">Inversiones</t>
  </si>
  <si>
    <t xml:space="preserve">Subvención Extraord.</t>
  </si>
  <si>
    <t xml:space="preserve">Aplicación</t>
  </si>
  <si>
    <t xml:space="preserve">Amort Déficit</t>
  </si>
  <si>
    <t xml:space="preserve">Origen</t>
  </si>
  <si>
    <t xml:space="preserve">Préstamos</t>
  </si>
  <si>
    <t xml:space="preserve">Remanente</t>
  </si>
  <si>
    <t xml:space="preserve">Fondo Social</t>
  </si>
  <si>
    <t xml:space="preserve">Total</t>
  </si>
  <si>
    <t xml:space="preserve">EJECUCIÓN DE GASTOS PRESUPUESTARIOS POR PROGRAMAS</t>
  </si>
  <si>
    <t xml:space="preserve">Ejercicio 2024</t>
  </si>
  <si>
    <t xml:space="preserve">NO LUCRATIVOS</t>
  </si>
  <si>
    <t xml:space="preserve">1. Ayudas monetarias y otros:</t>
  </si>
  <si>
    <t xml:space="preserve">a) Ayudas monetarias</t>
  </si>
  <si>
    <t xml:space="preserve">b) Gastos por colaboraciones y del órgano de gobierno</t>
  </si>
  <si>
    <t xml:space="preserve">2. Consumos de explotación</t>
  </si>
  <si>
    <t xml:space="preserve">3. Gastos de personal</t>
  </si>
  <si>
    <t xml:space="preserve">4. Dotación para amortización del inmovilizado</t>
  </si>
  <si>
    <t xml:space="preserve">5. Otros gastos</t>
  </si>
  <si>
    <t xml:space="preserve">6. Variación de las provis.de la actividad y pdas de cto</t>
  </si>
  <si>
    <t xml:space="preserve">7. Gastos financieros y asimilados</t>
  </si>
  <si>
    <t xml:space="preserve">8. Gastos extraordinarios</t>
  </si>
  <si>
    <t xml:space="preserve">9. Impuesto sobre sociedades</t>
  </si>
  <si>
    <t xml:space="preserve">Total gastos operaciones de funcionamiento</t>
  </si>
  <si>
    <t xml:space="preserve">OPERACIONES DE FONDOS</t>
  </si>
  <si>
    <t xml:space="preserve">1. Reducción de subvenciones de capital</t>
  </si>
  <si>
    <t xml:space="preserve">2. Aumento de inmovilizado</t>
  </si>
  <si>
    <t xml:space="preserve">3. Aumento de existencias</t>
  </si>
  <si>
    <t xml:space="preserve">4. Aumento de inversiones financieras</t>
  </si>
  <si>
    <t xml:space="preserve">5. Aumento de tesorería</t>
  </si>
  <si>
    <t xml:space="preserve">6. Aumento de capital en funcionamiento</t>
  </si>
  <si>
    <t xml:space="preserve">7. Reducción de provisiones para riesgos y gastos</t>
  </si>
  <si>
    <t xml:space="preserve">8. Reducción de deudas</t>
  </si>
  <si>
    <t xml:space="preserve">Total gastos por operaciones de fondos</t>
  </si>
  <si>
    <t xml:space="preserve">TOTAL GASTOS PRESUPUESTARIOS</t>
  </si>
  <si>
    <t xml:space="preserve">RESUMEN INGRESOS PRESUPUESTARIOS POR PROGRAMAS</t>
  </si>
  <si>
    <t xml:space="preserve">1. Ingresos de la entidad por la actividad propia:</t>
  </si>
  <si>
    <t xml:space="preserve">a) Ingresos federativos</t>
  </si>
  <si>
    <t xml:space="preserve">b) Ingresos de patrocinadores y colaboraciones</t>
  </si>
  <si>
    <t xml:space="preserve">c) Subvenciones, donaciones y legados</t>
  </si>
  <si>
    <t xml:space="preserve">2. Ventas y otros ingresos ord. de la activ. mercantil</t>
  </si>
  <si>
    <t xml:space="preserve">3. Otros ingresos</t>
  </si>
  <si>
    <t xml:space="preserve">4. Ingresos financieros</t>
  </si>
  <si>
    <t xml:space="preserve">5. Ingresos extraordinarios</t>
  </si>
  <si>
    <t xml:space="preserve">Total ingresos Operaciones de Funcionamiento</t>
  </si>
  <si>
    <t xml:space="preserve">OPERACIONES FONDOS</t>
  </si>
  <si>
    <t xml:space="preserve">1. Aportaciones de fundadores y asociados</t>
  </si>
  <si>
    <t xml:space="preserve">2. Aumento de subvenciones y donaciones de capital</t>
  </si>
  <si>
    <t xml:space="preserve">3. Disminución del inmovilizado:</t>
  </si>
  <si>
    <t xml:space="preserve">a) Gastos de establec. y de formaliz.de deudas</t>
  </si>
  <si>
    <t xml:space="preserve">b) Bienes del Patrimonio Histórico</t>
  </si>
  <si>
    <t xml:space="preserve">c) Inmovilizaciones materiales</t>
  </si>
  <si>
    <t xml:space="preserve">c) Inmovilizaciones inmateriales</t>
  </si>
  <si>
    <t xml:space="preserve">4. Disminución de existencias</t>
  </si>
  <si>
    <t xml:space="preserve">5. Reducción de inversiones financieras</t>
  </si>
  <si>
    <t xml:space="preserve">6. Disminución de tesorería</t>
  </si>
  <si>
    <t xml:space="preserve">7. Disminución de capital de funcionamiento</t>
  </si>
  <si>
    <t xml:space="preserve">8. Aumento provisiones para riesgos y gastos</t>
  </si>
  <si>
    <t xml:space="preserve">9. Aumento de deudas</t>
  </si>
  <si>
    <t xml:space="preserve">Total ingresos Operaciones de fondos</t>
  </si>
  <si>
    <t xml:space="preserve">TOTAL INGRESOS PRESUPUESTARIOS.</t>
  </si>
  <si>
    <t xml:space="preserve">DISTRIBUCION DEL PRESUPUESTO POR PROGRAMAS</t>
  </si>
  <si>
    <t xml:space="preserve">Ejercicio 2021</t>
  </si>
  <si>
    <t xml:space="preserve">GASTOS PRESUPUESTARIOS</t>
  </si>
  <si>
    <t xml:space="preserve">INGRESOS PRESUPUESTARIOS</t>
  </si>
  <si>
    <t xml:space="preserve">Operaciones </t>
  </si>
  <si>
    <t xml:space="preserve">Operaciones</t>
  </si>
  <si>
    <t xml:space="preserve">Total gastos</t>
  </si>
  <si>
    <t xml:space="preserve">Total ingresos</t>
  </si>
  <si>
    <t xml:space="preserve">funcionamiento</t>
  </si>
  <si>
    <t xml:space="preserve">fondos</t>
  </si>
  <si>
    <t xml:space="preserve">presupuestarios</t>
  </si>
  <si>
    <t xml:space="preserve">1.Gestión y funcionamiento</t>
  </si>
  <si>
    <t xml:space="preserve">2. Actividades deportivas</t>
  </si>
  <si>
    <t xml:space="preserve">3. Formación</t>
  </si>
  <si>
    <t xml:space="preserve">4. Tecnificación</t>
  </si>
  <si>
    <t xml:space="preserve">5. Eventos deportivos</t>
  </si>
  <si>
    <t xml:space="preserve">Total programas no lucrativos</t>
  </si>
  <si>
    <t xml:space="preserve">6. Actividad mercantil</t>
  </si>
  <si>
    <t xml:space="preserve">7. Operaciones financieras</t>
  </si>
  <si>
    <t xml:space="preserve">Total otros programas</t>
  </si>
  <si>
    <t xml:space="preserve">ESTRUCTURA DE LA LIQUIDACIÓN DEL PRESUPUESTO DE INGRESOS</t>
  </si>
  <si>
    <t xml:space="preserve">EJERCICIO 2024</t>
  </si>
  <si>
    <t xml:space="preserve">Conceptos</t>
  </si>
  <si>
    <t xml:space="preserve">Ingresos presupuestarios</t>
  </si>
  <si>
    <t xml:space="preserve">Presupuestado</t>
  </si>
  <si>
    <t xml:space="preserve">Realizado</t>
  </si>
  <si>
    <t xml:space="preserve">Desviación</t>
  </si>
  <si>
    <t xml:space="preserve">Cobrado</t>
  </si>
  <si>
    <t xml:space="preserve">Pendiente de cobro</t>
  </si>
  <si>
    <t xml:space="preserve">%</t>
  </si>
  <si>
    <t xml:space="preserve">A</t>
  </si>
  <si>
    <t xml:space="preserve">B</t>
  </si>
  <si>
    <t xml:space="preserve">C</t>
  </si>
  <si>
    <t xml:space="preserve">B-C</t>
  </si>
  <si>
    <t xml:space="preserve">B-A</t>
  </si>
  <si>
    <t xml:space="preserve">B-A/A*100</t>
  </si>
  <si>
    <t xml:space="preserve">OPERACIONES DE FUNCIONAMIENTO:</t>
  </si>
  <si>
    <t xml:space="preserve">    a) Cuotas de usuarios y afiliados</t>
  </si>
  <si>
    <t xml:space="preserve">    b) Ingresos de promociones, patrocinadores y colaboradores</t>
  </si>
  <si>
    <t xml:space="preserve">    c) Subvenciones, donaciones y legados imputados al ejercicio</t>
  </si>
  <si>
    <t xml:space="preserve">2. Ventas y otros ingresos ordinarios de la actividad mercantil            </t>
  </si>
  <si>
    <t xml:space="preserve">Total ingresos operaciones de funcionamiento</t>
  </si>
  <si>
    <t xml:space="preserve"> </t>
  </si>
  <si>
    <t xml:space="preserve">OPERACIONES DE FONDOS:</t>
  </si>
  <si>
    <t xml:space="preserve">2. Aumento de subv., donaciones y legados de capital y otros</t>
  </si>
  <si>
    <t xml:space="preserve">    a) Gastos de establecimiento y formalización de deudas</t>
  </si>
  <si>
    <t xml:space="preserve">    b) Bienes del patrimonio histórico</t>
  </si>
  <si>
    <t xml:space="preserve">    c) Inmovilizaciones materiales</t>
  </si>
  <si>
    <t xml:space="preserve">    d) Inmovilizaciones inmateriales</t>
  </si>
  <si>
    <t xml:space="preserve">5. Disminución de inversiones financieras</t>
  </si>
  <si>
    <t xml:space="preserve">7. Disminución del capital en funcionamiento</t>
  </si>
  <si>
    <t xml:space="preserve">8. Aumento de provisiones para riesgos y gastos</t>
  </si>
  <si>
    <t xml:space="preserve">Total ingresos operaciones de fondos</t>
  </si>
  <si>
    <t xml:space="preserve">TOTAL INGRESOS PRESUPUESTARIOS</t>
  </si>
  <si>
    <t xml:space="preserve">ESTRUCTURA DE LA LIQUIDACIÓN DEL PRESUPUESTO DE GASTOS</t>
  </si>
  <si>
    <t xml:space="preserve">Gastos presupuestarios</t>
  </si>
  <si>
    <t xml:space="preserve">Pagado</t>
  </si>
  <si>
    <t xml:space="preserve">Pendiente de pago</t>
  </si>
  <si>
    <t xml:space="preserve">      a) Ayudas económicas</t>
  </si>
  <si>
    <t xml:space="preserve">      b) Gastos de colaboraciones y del órgano de gobierno</t>
  </si>
  <si>
    <t xml:space="preserve">4. Dotaciones para amortizaciones del inmovilizado</t>
  </si>
  <si>
    <t xml:space="preserve">6. Variación de las provisiones de la actividad y pérdidas de créditos incobrables    </t>
  </si>
  <si>
    <t xml:space="preserve">7. Gastos financieros y gastos asimilados</t>
  </si>
  <si>
    <t xml:space="preserve">1. Disminución de subv., donac. y legados de capital y otros</t>
  </si>
  <si>
    <t xml:space="preserve">2. Aumento del inmovilizado:</t>
  </si>
  <si>
    <t xml:space="preserve">    a) Gastos de establecimiento y formalización deudas</t>
  </si>
  <si>
    <t xml:space="preserve">d) Inmovilizaciones inmateriales</t>
  </si>
  <si>
    <t xml:space="preserve">6. Aumento de capital de funcionamiento</t>
  </si>
  <si>
    <t xml:space="preserve">8. Reducción de deudas </t>
  </si>
  <si>
    <t xml:space="preserve">Total gastos operaciones de fondo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_-* #,##0.00&quot; €&quot;_-;\-* #,##0.00&quot; €&quot;_-;_-* \-??&quot; €&quot;_-;_-@_-"/>
    <numFmt numFmtId="167" formatCode="0.00%"/>
    <numFmt numFmtId="168" formatCode="#,##0.00&quot; €&quot;"/>
    <numFmt numFmtId="169" formatCode="@"/>
    <numFmt numFmtId="170" formatCode="_-* #,##0\ _P_t_s_-;\-* #,##0\ _P_t_s_-;_-* &quot;- &quot;_P_t_s_-;_-@_-"/>
    <numFmt numFmtId="171" formatCode="0.00"/>
    <numFmt numFmtId="172" formatCode="General"/>
    <numFmt numFmtId="173" formatCode="_-* #,##0.00\ _€_-;\-* #,##0.00\ _€_-;_-* \-??\ _€_-;_-@_-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i val="true"/>
      <sz val="6"/>
      <name val="Arial"/>
      <family val="2"/>
    </font>
    <font>
      <sz val="8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i val="true"/>
      <sz val="6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6"/>
      <name val="Arial"/>
      <family val="2"/>
    </font>
    <font>
      <sz val="6"/>
      <color rgb="FFFF0000"/>
      <name val="Arial"/>
      <family val="2"/>
    </font>
    <font>
      <sz val="6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11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1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1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1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7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57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5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4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N148"/>
  <sheetViews>
    <sheetView showFormulas="false" showGridLines="true" showRowColHeaders="true" showZeros="true" rightToLeft="false" tabSelected="false" showOutlineSymbols="true" defaultGridColor="true" view="normal" topLeftCell="A1" colorId="64" zoomScale="166" zoomScaleNormal="166" zoomScalePageLayoutView="100" workbookViewId="0">
      <selection pane="topLeft" activeCell="N12" activeCellId="0" sqref="N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66"/>
    <col collapsed="false" customWidth="true" hidden="false" outlineLevel="0" max="2" min="2" style="0" width="6.1"/>
    <col collapsed="false" customWidth="true" hidden="false" outlineLevel="0" max="3" min="3" style="0" width="29.43"/>
    <col collapsed="false" customWidth="true" hidden="false" outlineLevel="0" max="4" min="4" style="0" width="10.87"/>
    <col collapsed="false" customWidth="true" hidden="false" outlineLevel="0" max="5" min="5" style="0" width="12.99"/>
    <col collapsed="false" customWidth="true" hidden="false" outlineLevel="0" max="6" min="6" style="0" width="11.99"/>
    <col collapsed="false" customWidth="true" hidden="false" outlineLevel="0" max="7" min="7" style="0" width="10.43"/>
    <col collapsed="false" customWidth="true" hidden="false" outlineLevel="0" max="8" min="8" style="0" width="9.87"/>
    <col collapsed="false" customWidth="true" hidden="false" outlineLevel="0" max="9" min="9" style="0" width="9.55"/>
    <col collapsed="false" customWidth="true" hidden="false" outlineLevel="0" max="10" min="10" style="0" width="9.99"/>
    <col collapsed="false" customWidth="true" hidden="false" outlineLevel="0" max="11" min="11" style="0" width="10.99"/>
    <col collapsed="false" customWidth="true" hidden="false" outlineLevel="0" max="12" min="12" style="0" width="9.43"/>
    <col collapsed="false" customWidth="true" hidden="false" outlineLevel="0" max="13" min="13" style="0" width="8.55"/>
  </cols>
  <sheetData>
    <row r="1" customFormat="false" ht="13.2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2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3.8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3.8" hidden="false" customHeight="false" outlineLevel="0" collapsed="false">
      <c r="A4" s="4"/>
      <c r="B4" s="4"/>
      <c r="C4" s="5"/>
      <c r="D4" s="6" t="s">
        <v>3</v>
      </c>
      <c r="E4" s="6"/>
      <c r="F4" s="6"/>
      <c r="G4" s="6"/>
      <c r="H4" s="6"/>
      <c r="I4" s="6"/>
      <c r="J4" s="6"/>
      <c r="K4" s="6"/>
      <c r="L4" s="6"/>
      <c r="M4" s="6"/>
    </row>
    <row r="5" customFormat="false" ht="13.2" hidden="false" customHeight="false" outlineLevel="0" collapsed="false">
      <c r="A5" s="7"/>
      <c r="B5" s="8"/>
      <c r="C5" s="9"/>
      <c r="D5" s="10" t="s">
        <v>4</v>
      </c>
      <c r="E5" s="11" t="s">
        <v>5</v>
      </c>
      <c r="F5" s="10" t="s">
        <v>6</v>
      </c>
      <c r="G5" s="11" t="s">
        <v>7</v>
      </c>
      <c r="H5" s="11" t="s">
        <v>8</v>
      </c>
      <c r="I5" s="11" t="s">
        <v>9</v>
      </c>
      <c r="J5" s="12" t="s">
        <v>10</v>
      </c>
      <c r="K5" s="13" t="s">
        <v>11</v>
      </c>
      <c r="L5" s="12" t="s">
        <v>12</v>
      </c>
      <c r="M5" s="13" t="s">
        <v>13</v>
      </c>
    </row>
    <row r="6" customFormat="false" ht="13.2" hidden="false" customHeight="false" outlineLevel="0" collapsed="false">
      <c r="A6" s="14" t="s">
        <v>14</v>
      </c>
      <c r="B6" s="15" t="s">
        <v>15</v>
      </c>
      <c r="C6" s="14" t="s">
        <v>16</v>
      </c>
      <c r="D6" s="16" t="s">
        <v>17</v>
      </c>
      <c r="E6" s="15" t="s">
        <v>18</v>
      </c>
      <c r="F6" s="10"/>
      <c r="G6" s="11"/>
      <c r="H6" s="15" t="s">
        <v>19</v>
      </c>
      <c r="I6" s="15" t="s">
        <v>20</v>
      </c>
      <c r="J6" s="17" t="s">
        <v>21</v>
      </c>
      <c r="K6" s="18" t="s">
        <v>22</v>
      </c>
      <c r="L6" s="19" t="s">
        <v>3</v>
      </c>
      <c r="M6" s="13"/>
    </row>
    <row r="7" customFormat="false" ht="13.2" hidden="false" customHeight="false" outlineLevel="0" collapsed="false">
      <c r="A7" s="20"/>
      <c r="B7" s="21"/>
      <c r="C7" s="20"/>
      <c r="D7" s="22" t="n">
        <v>1</v>
      </c>
      <c r="E7" s="23" t="n">
        <v>2</v>
      </c>
      <c r="F7" s="22" t="n">
        <v>3</v>
      </c>
      <c r="G7" s="23" t="n">
        <v>4</v>
      </c>
      <c r="H7" s="15" t="n">
        <v>5</v>
      </c>
      <c r="I7" s="15" t="s">
        <v>23</v>
      </c>
      <c r="J7" s="24" t="n">
        <v>6</v>
      </c>
      <c r="K7" s="14" t="n">
        <v>7</v>
      </c>
      <c r="L7" s="15" t="s">
        <v>24</v>
      </c>
      <c r="M7" s="13"/>
    </row>
    <row r="8" customFormat="false" ht="13.8" hidden="false" customHeight="false" outlineLevel="0" collapsed="false">
      <c r="A8" s="25" t="n">
        <v>60</v>
      </c>
      <c r="B8" s="26" t="s">
        <v>25</v>
      </c>
      <c r="C8" s="26"/>
      <c r="D8" s="27"/>
      <c r="E8" s="27"/>
      <c r="F8" s="27"/>
      <c r="G8" s="27"/>
      <c r="H8" s="28"/>
      <c r="I8" s="28"/>
      <c r="J8" s="28"/>
      <c r="K8" s="28"/>
      <c r="L8" s="28"/>
      <c r="M8" s="29"/>
    </row>
    <row r="9" customFormat="false" ht="13.2" hidden="false" customHeight="false" outlineLevel="0" collapsed="false">
      <c r="A9" s="30"/>
      <c r="B9" s="31" t="n">
        <v>600</v>
      </c>
      <c r="C9" s="32" t="s">
        <v>26</v>
      </c>
      <c r="D9" s="33"/>
      <c r="E9" s="34" t="n">
        <v>23698.95</v>
      </c>
      <c r="F9" s="33"/>
      <c r="G9" s="34" t="n">
        <v>950.48</v>
      </c>
      <c r="H9" s="35"/>
      <c r="I9" s="36" t="n">
        <f aca="false">SUM(D9:H9)</f>
        <v>24649.43</v>
      </c>
      <c r="J9" s="35"/>
      <c r="K9" s="35"/>
      <c r="L9" s="35"/>
      <c r="M9" s="37" t="n">
        <f aca="false">SUM(I9:L9)</f>
        <v>24649.43</v>
      </c>
    </row>
    <row r="10" customFormat="false" ht="13.2" hidden="false" customHeight="false" outlineLevel="0" collapsed="false">
      <c r="A10" s="30"/>
      <c r="B10" s="31" t="n">
        <v>601</v>
      </c>
      <c r="C10" s="32" t="s">
        <v>27</v>
      </c>
      <c r="D10" s="33"/>
      <c r="E10" s="34" t="n">
        <v>8950.28</v>
      </c>
      <c r="F10" s="33"/>
      <c r="G10" s="33"/>
      <c r="H10" s="38"/>
      <c r="I10" s="36" t="n">
        <f aca="false">SUM(D10:H10)</f>
        <v>8950.28</v>
      </c>
      <c r="J10" s="38"/>
      <c r="K10" s="38"/>
      <c r="L10" s="38"/>
      <c r="M10" s="37" t="n">
        <f aca="false">SUM(I10:L10)</f>
        <v>8950.28</v>
      </c>
    </row>
    <row r="11" customFormat="false" ht="13.2" hidden="false" customHeight="false" outlineLevel="0" collapsed="false">
      <c r="A11" s="30"/>
      <c r="B11" s="31" t="n">
        <v>602</v>
      </c>
      <c r="C11" s="32" t="s">
        <v>28</v>
      </c>
      <c r="D11" s="33"/>
      <c r="E11" s="34"/>
      <c r="F11" s="33"/>
      <c r="G11" s="33"/>
      <c r="H11" s="38"/>
      <c r="I11" s="36" t="n">
        <f aca="false">SUM(D11:H11)</f>
        <v>0</v>
      </c>
      <c r="J11" s="38"/>
      <c r="K11" s="38"/>
      <c r="L11" s="38"/>
      <c r="M11" s="37" t="n">
        <f aca="false">SUM(I11:L11)</f>
        <v>0</v>
      </c>
    </row>
    <row r="12" customFormat="false" ht="13.2" hidden="false" customHeight="false" outlineLevel="0" collapsed="false">
      <c r="A12" s="30"/>
      <c r="B12" s="31" t="n">
        <v>608</v>
      </c>
      <c r="C12" s="32" t="s">
        <v>29</v>
      </c>
      <c r="D12" s="33"/>
      <c r="E12" s="34"/>
      <c r="F12" s="33"/>
      <c r="G12" s="33"/>
      <c r="H12" s="38"/>
      <c r="I12" s="36" t="n">
        <f aca="false">SUM(D12:H12)</f>
        <v>0</v>
      </c>
      <c r="J12" s="38"/>
      <c r="K12" s="38"/>
      <c r="L12" s="38"/>
      <c r="M12" s="37" t="n">
        <f aca="false">SUM(I12:L12)</f>
        <v>0</v>
      </c>
    </row>
    <row r="13" customFormat="false" ht="13.8" hidden="false" customHeight="false" outlineLevel="0" collapsed="false">
      <c r="A13" s="39"/>
      <c r="B13" s="31" t="n">
        <v>609</v>
      </c>
      <c r="C13" s="40" t="s">
        <v>30</v>
      </c>
      <c r="D13" s="41"/>
      <c r="E13" s="42" t="n">
        <v>-26.64</v>
      </c>
      <c r="F13" s="43"/>
      <c r="G13" s="41"/>
      <c r="H13" s="44" t="n">
        <v>-331.52</v>
      </c>
      <c r="I13" s="36" t="n">
        <f aca="false">SUM(D13:H13)</f>
        <v>-358.16</v>
      </c>
      <c r="J13" s="44"/>
      <c r="K13" s="44"/>
      <c r="L13" s="44"/>
      <c r="M13" s="37" t="n">
        <f aca="false">SUM(I13:L13)</f>
        <v>-358.16</v>
      </c>
      <c r="N13" s="45"/>
    </row>
    <row r="14" customFormat="false" ht="13.8" hidden="false" customHeight="false" outlineLevel="0" collapsed="false">
      <c r="A14" s="46" t="n">
        <v>61</v>
      </c>
      <c r="B14" s="26" t="s">
        <v>31</v>
      </c>
      <c r="C14" s="26"/>
      <c r="D14" s="47"/>
      <c r="E14" s="47"/>
      <c r="F14" s="27"/>
      <c r="G14" s="47"/>
      <c r="H14" s="47"/>
      <c r="I14" s="47"/>
      <c r="J14" s="47"/>
      <c r="K14" s="47"/>
      <c r="L14" s="47"/>
      <c r="M14" s="48"/>
      <c r="N14" s="49"/>
    </row>
    <row r="15" customFormat="false" ht="13.2" hidden="false" customHeight="false" outlineLevel="0" collapsed="false">
      <c r="A15" s="30"/>
      <c r="B15" s="50" t="n">
        <v>610</v>
      </c>
      <c r="C15" s="51" t="s">
        <v>32</v>
      </c>
      <c r="D15" s="33"/>
      <c r="E15" s="34" t="n">
        <v>1541.76</v>
      </c>
      <c r="F15" s="33"/>
      <c r="G15" s="33"/>
      <c r="H15" s="35"/>
      <c r="I15" s="36" t="n">
        <f aca="false">SUM(D15:H15)</f>
        <v>1541.76</v>
      </c>
      <c r="J15" s="35"/>
      <c r="K15" s="35"/>
      <c r="L15" s="35"/>
      <c r="M15" s="37" t="n">
        <f aca="false">SUM(I15:L15)</f>
        <v>1541.76</v>
      </c>
      <c r="N15" s="52" t="n">
        <f aca="false">+SUM(M9:M15)</f>
        <v>34783.31</v>
      </c>
    </row>
    <row r="16" customFormat="false" ht="13.2" hidden="false" customHeight="false" outlineLevel="0" collapsed="false">
      <c r="A16" s="30"/>
      <c r="B16" s="50" t="n">
        <v>611</v>
      </c>
      <c r="C16" s="51" t="s">
        <v>33</v>
      </c>
      <c r="D16" s="33"/>
      <c r="E16" s="34"/>
      <c r="F16" s="33"/>
      <c r="G16" s="33"/>
      <c r="H16" s="38"/>
      <c r="I16" s="36" t="n">
        <f aca="false">SUM(D16:H16)</f>
        <v>0</v>
      </c>
      <c r="J16" s="38"/>
      <c r="K16" s="38"/>
      <c r="L16" s="38"/>
      <c r="M16" s="35" t="n">
        <f aca="false">SUM(I16:L16)</f>
        <v>0</v>
      </c>
      <c r="N16" s="49"/>
    </row>
    <row r="17" customFormat="false" ht="13.2" hidden="false" customHeight="false" outlineLevel="0" collapsed="false">
      <c r="A17" s="30"/>
      <c r="B17" s="50" t="n">
        <v>612</v>
      </c>
      <c r="C17" s="51" t="s">
        <v>34</v>
      </c>
      <c r="D17" s="33"/>
      <c r="E17" s="34"/>
      <c r="F17" s="33"/>
      <c r="G17" s="33"/>
      <c r="H17" s="38"/>
      <c r="I17" s="36" t="n">
        <f aca="false">SUM(D17:H17)</f>
        <v>0</v>
      </c>
      <c r="J17" s="38"/>
      <c r="K17" s="38"/>
      <c r="L17" s="38"/>
      <c r="M17" s="35" t="n">
        <f aca="false">SUM(I17:L17)</f>
        <v>0</v>
      </c>
      <c r="N17" s="49"/>
    </row>
    <row r="18" customFormat="false" ht="13.8" hidden="false" customHeight="false" outlineLevel="0" collapsed="false">
      <c r="A18" s="39"/>
      <c r="B18" s="31" t="n">
        <v>613</v>
      </c>
      <c r="C18" s="40" t="s">
        <v>35</v>
      </c>
      <c r="D18" s="41"/>
      <c r="E18" s="42"/>
      <c r="F18" s="41"/>
      <c r="G18" s="41"/>
      <c r="H18" s="43"/>
      <c r="I18" s="36" t="n">
        <f aca="false">SUM(D18:H18)</f>
        <v>0</v>
      </c>
      <c r="J18" s="43"/>
      <c r="K18" s="43"/>
      <c r="L18" s="43"/>
      <c r="M18" s="35" t="n">
        <f aca="false">SUM(I18:L18)</f>
        <v>0</v>
      </c>
      <c r="N18" s="45"/>
    </row>
    <row r="19" customFormat="false" ht="13.8" hidden="false" customHeight="false" outlineLevel="0" collapsed="false">
      <c r="A19" s="46" t="n">
        <v>62</v>
      </c>
      <c r="B19" s="26" t="s">
        <v>36</v>
      </c>
      <c r="C19" s="26"/>
      <c r="D19" s="53"/>
      <c r="E19" s="53"/>
      <c r="F19" s="53"/>
      <c r="G19" s="53"/>
      <c r="H19" s="54"/>
      <c r="I19" s="47"/>
      <c r="J19" s="54"/>
      <c r="K19" s="54"/>
      <c r="L19" s="54"/>
      <c r="M19" s="54"/>
    </row>
    <row r="20" customFormat="false" ht="13.2" hidden="false" customHeight="false" outlineLevel="0" collapsed="false">
      <c r="A20" s="30"/>
      <c r="B20" s="31" t="n">
        <v>620</v>
      </c>
      <c r="C20" s="32" t="s">
        <v>37</v>
      </c>
      <c r="D20" s="33"/>
      <c r="E20" s="33"/>
      <c r="F20" s="33"/>
      <c r="G20" s="33"/>
      <c r="H20" s="35"/>
      <c r="I20" s="36" t="n">
        <f aca="false">SUM(D20:H20)</f>
        <v>0</v>
      </c>
      <c r="J20" s="35"/>
      <c r="K20" s="35"/>
      <c r="L20" s="35"/>
      <c r="M20" s="55" t="n">
        <f aca="false">SUM(I20:L20)</f>
        <v>0</v>
      </c>
    </row>
    <row r="21" customFormat="false" ht="13.2" hidden="false" customHeight="false" outlineLevel="0" collapsed="false">
      <c r="A21" s="30"/>
      <c r="B21" s="31" t="n">
        <v>621</v>
      </c>
      <c r="C21" s="32" t="s">
        <v>38</v>
      </c>
      <c r="D21" s="34" t="n">
        <v>11515.2</v>
      </c>
      <c r="E21" s="34" t="n">
        <v>162.68</v>
      </c>
      <c r="F21" s="33"/>
      <c r="G21" s="33"/>
      <c r="H21" s="56"/>
      <c r="I21" s="36" t="n">
        <f aca="false">SUM(D21:H21)</f>
        <v>11677.88</v>
      </c>
      <c r="J21" s="38"/>
      <c r="K21" s="38"/>
      <c r="L21" s="38"/>
      <c r="M21" s="55" t="n">
        <f aca="false">SUM(I21:L21)</f>
        <v>11677.88</v>
      </c>
    </row>
    <row r="22" customFormat="false" ht="13.2" hidden="false" customHeight="false" outlineLevel="0" collapsed="false">
      <c r="A22" s="30"/>
      <c r="B22" s="31" t="n">
        <v>622</v>
      </c>
      <c r="C22" s="32" t="s">
        <v>39</v>
      </c>
      <c r="D22" s="34" t="n">
        <v>654.5</v>
      </c>
      <c r="E22" s="34" t="n">
        <v>1311.06</v>
      </c>
      <c r="F22" s="33"/>
      <c r="G22" s="33"/>
      <c r="H22" s="38"/>
      <c r="I22" s="36" t="n">
        <f aca="false">SUM(D22:H22)</f>
        <v>1965.56</v>
      </c>
      <c r="J22" s="38"/>
      <c r="K22" s="38"/>
      <c r="L22" s="38"/>
      <c r="M22" s="55" t="n">
        <f aca="false">SUM(I22:L22)</f>
        <v>1965.56</v>
      </c>
    </row>
    <row r="23" customFormat="false" ht="13.2" hidden="false" customHeight="false" outlineLevel="0" collapsed="false">
      <c r="A23" s="30"/>
      <c r="B23" s="31" t="n">
        <v>623</v>
      </c>
      <c r="C23" s="32" t="s">
        <v>40</v>
      </c>
      <c r="D23" s="34" t="n">
        <v>17533.99</v>
      </c>
      <c r="E23" s="34" t="n">
        <v>66714.78</v>
      </c>
      <c r="F23" s="34" t="n">
        <v>3394.52</v>
      </c>
      <c r="G23" s="34" t="n">
        <v>9670.62</v>
      </c>
      <c r="H23" s="56"/>
      <c r="I23" s="36" t="n">
        <f aca="false">SUM(D23:H23)</f>
        <v>97313.91</v>
      </c>
      <c r="J23" s="38"/>
      <c r="K23" s="38"/>
      <c r="L23" s="38"/>
      <c r="M23" s="55" t="n">
        <f aca="false">SUM(I23:L23)</f>
        <v>97313.91</v>
      </c>
    </row>
    <row r="24" customFormat="false" ht="13.2" hidden="false" customHeight="false" outlineLevel="0" collapsed="false">
      <c r="A24" s="30"/>
      <c r="B24" s="31" t="n">
        <v>624</v>
      </c>
      <c r="C24" s="32" t="s">
        <v>41</v>
      </c>
      <c r="D24" s="34"/>
      <c r="E24" s="33" t="n">
        <v>71.02</v>
      </c>
      <c r="F24" s="33"/>
      <c r="G24" s="33"/>
      <c r="H24" s="38"/>
      <c r="I24" s="36" t="n">
        <f aca="false">SUM(D24:H24)</f>
        <v>71.02</v>
      </c>
      <c r="J24" s="38"/>
      <c r="K24" s="38"/>
      <c r="L24" s="38"/>
      <c r="M24" s="55" t="n">
        <f aca="false">SUM(I24:L24)</f>
        <v>71.02</v>
      </c>
    </row>
    <row r="25" customFormat="false" ht="13.2" hidden="false" customHeight="false" outlineLevel="0" collapsed="false">
      <c r="A25" s="30"/>
      <c r="B25" s="31" t="n">
        <v>625</v>
      </c>
      <c r="C25" s="32" t="s">
        <v>42</v>
      </c>
      <c r="D25" s="34" t="n">
        <v>117016.6</v>
      </c>
      <c r="E25" s="34" t="n">
        <v>1614.18</v>
      </c>
      <c r="F25" s="33" t="n">
        <v>511.62</v>
      </c>
      <c r="G25" s="33"/>
      <c r="H25" s="38"/>
      <c r="I25" s="36" t="n">
        <f aca="false">SUM(D25:H25)</f>
        <v>119142.4</v>
      </c>
      <c r="J25" s="38"/>
      <c r="K25" s="38"/>
      <c r="L25" s="38"/>
      <c r="M25" s="55" t="n">
        <f aca="false">SUM(I25:L25)</f>
        <v>119142.4</v>
      </c>
    </row>
    <row r="26" customFormat="false" ht="13.2" hidden="false" customHeight="false" outlineLevel="0" collapsed="false">
      <c r="A26" s="30"/>
      <c r="B26" s="31" t="n">
        <v>626</v>
      </c>
      <c r="C26" s="32" t="s">
        <v>43</v>
      </c>
      <c r="D26" s="34" t="n">
        <v>812.27</v>
      </c>
      <c r="E26" s="33" t="n">
        <v>574.92</v>
      </c>
      <c r="F26" s="33" t="n">
        <v>52.57</v>
      </c>
      <c r="G26" s="33" t="n">
        <v>1.26</v>
      </c>
      <c r="H26" s="38" t="n">
        <v>1258.87</v>
      </c>
      <c r="I26" s="36" t="n">
        <f aca="false">SUM(D26:H26)</f>
        <v>2699.89</v>
      </c>
      <c r="J26" s="38"/>
      <c r="K26" s="38"/>
      <c r="L26" s="38"/>
      <c r="M26" s="55" t="n">
        <f aca="false">SUM(I26:L26)</f>
        <v>2699.89</v>
      </c>
    </row>
    <row r="27" customFormat="false" ht="13.2" hidden="false" customHeight="false" outlineLevel="0" collapsed="false">
      <c r="A27" s="30"/>
      <c r="B27" s="31" t="n">
        <v>627</v>
      </c>
      <c r="C27" s="32" t="s">
        <v>44</v>
      </c>
      <c r="D27" s="34"/>
      <c r="E27" s="34" t="n">
        <v>3921.99</v>
      </c>
      <c r="F27" s="33" t="n">
        <v>439.35</v>
      </c>
      <c r="G27" s="34"/>
      <c r="H27" s="56"/>
      <c r="I27" s="36" t="n">
        <f aca="false">SUM(D27:H27)</f>
        <v>4361.34</v>
      </c>
      <c r="J27" s="38"/>
      <c r="K27" s="38"/>
      <c r="L27" s="38"/>
      <c r="M27" s="55" t="n">
        <f aca="false">SUM(I27:L27)</f>
        <v>4361.34</v>
      </c>
    </row>
    <row r="28" customFormat="false" ht="13.2" hidden="false" customHeight="false" outlineLevel="0" collapsed="false">
      <c r="A28" s="30"/>
      <c r="B28" s="31" t="n">
        <v>628</v>
      </c>
      <c r="C28" s="32" t="s">
        <v>45</v>
      </c>
      <c r="D28" s="34" t="n">
        <v>5473.72</v>
      </c>
      <c r="E28" s="33" t="n">
        <v>7</v>
      </c>
      <c r="F28" s="33"/>
      <c r="G28" s="34"/>
      <c r="H28" s="56"/>
      <c r="I28" s="36" t="n">
        <f aca="false">SUM(D28:H28)</f>
        <v>5480.72</v>
      </c>
      <c r="J28" s="38"/>
      <c r="K28" s="38"/>
      <c r="L28" s="38"/>
      <c r="M28" s="55" t="n">
        <f aca="false">SUM(I28:L28)</f>
        <v>5480.72</v>
      </c>
    </row>
    <row r="29" customFormat="false" ht="13.8" hidden="false" customHeight="false" outlineLevel="0" collapsed="false">
      <c r="A29" s="57"/>
      <c r="B29" s="58" t="n">
        <v>629</v>
      </c>
      <c r="C29" s="40" t="s">
        <v>46</v>
      </c>
      <c r="D29" s="42" t="n">
        <v>5702.59</v>
      </c>
      <c r="E29" s="42" t="n">
        <v>2567.61</v>
      </c>
      <c r="F29" s="42" t="n">
        <v>1378.47</v>
      </c>
      <c r="G29" s="42" t="n">
        <v>1563.36</v>
      </c>
      <c r="H29" s="59"/>
      <c r="I29" s="36" t="n">
        <f aca="false">SUM(D29:H29)</f>
        <v>11212.03</v>
      </c>
      <c r="J29" s="43"/>
      <c r="K29" s="43"/>
      <c r="L29" s="43"/>
      <c r="M29" s="55" t="n">
        <f aca="false">SUM(I29:L29)</f>
        <v>11212.03</v>
      </c>
      <c r="N29" s="60" t="n">
        <f aca="false">+SUM(M20:M29)</f>
        <v>253924.75</v>
      </c>
    </row>
    <row r="30" customFormat="false" ht="13.8" hidden="false" customHeight="false" outlineLevel="0" collapsed="false">
      <c r="A30" s="61" t="n">
        <v>63</v>
      </c>
      <c r="B30" s="62" t="s">
        <v>47</v>
      </c>
      <c r="C30" s="62"/>
      <c r="D30" s="53"/>
      <c r="E30" s="53"/>
      <c r="F30" s="53"/>
      <c r="G30" s="53"/>
      <c r="H30" s="54"/>
      <c r="I30" s="47" t="n">
        <f aca="false">SUM(D30:H30)</f>
        <v>0</v>
      </c>
      <c r="J30" s="54"/>
      <c r="K30" s="54"/>
      <c r="L30" s="54"/>
      <c r="M30" s="54"/>
    </row>
    <row r="31" customFormat="false" ht="13.2" hidden="false" customHeight="false" outlineLevel="0" collapsed="false">
      <c r="A31" s="63"/>
      <c r="B31" s="64" t="n">
        <v>630</v>
      </c>
      <c r="C31" s="32" t="s">
        <v>48</v>
      </c>
      <c r="D31" s="33"/>
      <c r="E31" s="33"/>
      <c r="F31" s="33"/>
      <c r="G31" s="33"/>
      <c r="H31" s="35"/>
      <c r="I31" s="38" t="n">
        <f aca="false">SUM(D31:H31)</f>
        <v>0</v>
      </c>
      <c r="J31" s="35"/>
      <c r="K31" s="35"/>
      <c r="L31" s="35"/>
      <c r="M31" s="65" t="n">
        <f aca="false">SUM(I31:L31)</f>
        <v>0</v>
      </c>
    </row>
    <row r="32" customFormat="false" ht="13.2" hidden="false" customHeight="false" outlineLevel="0" collapsed="false">
      <c r="A32" s="63"/>
      <c r="B32" s="66" t="n">
        <v>631</v>
      </c>
      <c r="C32" s="32" t="s">
        <v>49</v>
      </c>
      <c r="D32" s="33"/>
      <c r="E32" s="33" t="n">
        <v>195.7</v>
      </c>
      <c r="F32" s="33"/>
      <c r="G32" s="33"/>
      <c r="H32" s="38"/>
      <c r="I32" s="38" t="n">
        <f aca="false">SUM(D32:H32)</f>
        <v>195.7</v>
      </c>
      <c r="J32" s="38"/>
      <c r="K32" s="38"/>
      <c r="L32" s="38"/>
      <c r="M32" s="65" t="n">
        <f aca="false">SUM(I32:L32)</f>
        <v>195.7</v>
      </c>
    </row>
    <row r="33" customFormat="false" ht="13.2" hidden="false" customHeight="false" outlineLevel="0" collapsed="false">
      <c r="A33" s="63"/>
      <c r="B33" s="66" t="n">
        <v>633</v>
      </c>
      <c r="C33" s="32" t="s">
        <v>50</v>
      </c>
      <c r="D33" s="33"/>
      <c r="E33" s="33"/>
      <c r="F33" s="33"/>
      <c r="G33" s="33"/>
      <c r="H33" s="38"/>
      <c r="I33" s="38" t="n">
        <f aca="false">SUM(D33:H33)</f>
        <v>0</v>
      </c>
      <c r="J33" s="38"/>
      <c r="K33" s="38"/>
      <c r="L33" s="38"/>
      <c r="M33" s="65" t="n">
        <f aca="false">SUM(I33:L33)</f>
        <v>0</v>
      </c>
    </row>
    <row r="34" customFormat="false" ht="13.2" hidden="false" customHeight="false" outlineLevel="0" collapsed="false">
      <c r="A34" s="63"/>
      <c r="B34" s="66" t="n">
        <v>634</v>
      </c>
      <c r="C34" s="32" t="s">
        <v>51</v>
      </c>
      <c r="D34" s="33" t="n">
        <v>5213.2</v>
      </c>
      <c r="E34" s="33" t="n">
        <v>13854.56</v>
      </c>
      <c r="F34" s="33" t="n">
        <v>425.93</v>
      </c>
      <c r="G34" s="33" t="n">
        <v>4305.56</v>
      </c>
      <c r="H34" s="38" t="n">
        <v>61951.78</v>
      </c>
      <c r="I34" s="38" t="n">
        <f aca="false">SUM(D34:H34)</f>
        <v>85751.03</v>
      </c>
      <c r="J34" s="38"/>
      <c r="K34" s="38"/>
      <c r="L34" s="38"/>
      <c r="M34" s="65" t="n">
        <f aca="false">SUM(I34:L34)</f>
        <v>85751.03</v>
      </c>
    </row>
    <row r="35" customFormat="false" ht="13.2" hidden="false" customHeight="false" outlineLevel="0" collapsed="false">
      <c r="A35" s="63"/>
      <c r="B35" s="66" t="n">
        <v>636</v>
      </c>
      <c r="C35" s="32" t="s">
        <v>52</v>
      </c>
      <c r="D35" s="33"/>
      <c r="E35" s="33"/>
      <c r="F35" s="33"/>
      <c r="G35" s="33"/>
      <c r="H35" s="38"/>
      <c r="I35" s="38" t="n">
        <f aca="false">SUM(D35:H35)</f>
        <v>0</v>
      </c>
      <c r="J35" s="38"/>
      <c r="K35" s="38"/>
      <c r="L35" s="38"/>
      <c r="M35" s="65" t="n">
        <f aca="false">SUM(I35:L35)</f>
        <v>0</v>
      </c>
    </row>
    <row r="36" customFormat="false" ht="13.2" hidden="false" customHeight="false" outlineLevel="0" collapsed="false">
      <c r="A36" s="63"/>
      <c r="B36" s="66" t="n">
        <v>638</v>
      </c>
      <c r="C36" s="32" t="s">
        <v>53</v>
      </c>
      <c r="D36" s="33"/>
      <c r="E36" s="33"/>
      <c r="F36" s="33"/>
      <c r="G36" s="33"/>
      <c r="H36" s="38"/>
      <c r="I36" s="38" t="n">
        <f aca="false">SUM(D36:H36)</f>
        <v>0</v>
      </c>
      <c r="J36" s="38"/>
      <c r="K36" s="38"/>
      <c r="L36" s="38"/>
      <c r="M36" s="65" t="n">
        <f aca="false">SUM(I36:L36)</f>
        <v>0</v>
      </c>
    </row>
    <row r="37" customFormat="false" ht="13.8" hidden="false" customHeight="false" outlineLevel="0" collapsed="false">
      <c r="A37" s="67"/>
      <c r="B37" s="68" t="n">
        <v>639</v>
      </c>
      <c r="C37" s="40" t="s">
        <v>54</v>
      </c>
      <c r="D37" s="41"/>
      <c r="E37" s="41"/>
      <c r="F37" s="41"/>
      <c r="G37" s="41"/>
      <c r="H37" s="43"/>
      <c r="I37" s="38" t="n">
        <f aca="false">SUM(D37:H37)</f>
        <v>0</v>
      </c>
      <c r="J37" s="43"/>
      <c r="K37" s="43"/>
      <c r="L37" s="43"/>
      <c r="M37" s="65" t="n">
        <f aca="false">SUM(I37:L37)</f>
        <v>0</v>
      </c>
      <c r="N37" s="69"/>
    </row>
    <row r="38" customFormat="false" ht="13.8" hidden="false" customHeight="false" outlineLevel="0" collapsed="false">
      <c r="A38" s="46" t="n">
        <v>64</v>
      </c>
      <c r="B38" s="70" t="s">
        <v>55</v>
      </c>
      <c r="C38" s="70"/>
      <c r="D38" s="53"/>
      <c r="E38" s="53"/>
      <c r="F38" s="53"/>
      <c r="G38" s="53"/>
      <c r="H38" s="54"/>
      <c r="I38" s="47" t="n">
        <f aca="false">SUM(D38:H38)</f>
        <v>0</v>
      </c>
      <c r="J38" s="54"/>
      <c r="K38" s="54"/>
      <c r="L38" s="54"/>
      <c r="M38" s="54"/>
    </row>
    <row r="39" customFormat="false" ht="13.2" hidden="false" customHeight="false" outlineLevel="0" collapsed="false">
      <c r="A39" s="63"/>
      <c r="B39" s="71" t="n">
        <v>640</v>
      </c>
      <c r="C39" s="72" t="s">
        <v>56</v>
      </c>
      <c r="D39" s="34" t="n">
        <v>82362.45</v>
      </c>
      <c r="E39" s="34" t="n">
        <v>122571.2</v>
      </c>
      <c r="F39" s="34" t="n">
        <v>4049.84</v>
      </c>
      <c r="G39" s="34" t="n">
        <v>49205.5</v>
      </c>
      <c r="H39" s="73" t="n">
        <v>69610.25</v>
      </c>
      <c r="I39" s="56" t="n">
        <f aca="false">SUM(D39:H39)</f>
        <v>327799.24</v>
      </c>
      <c r="J39" s="35"/>
      <c r="K39" s="35"/>
      <c r="L39" s="35"/>
      <c r="M39" s="74" t="n">
        <f aca="false">SUM(I39:L39)</f>
        <v>327799.24</v>
      </c>
    </row>
    <row r="40" customFormat="false" ht="13.2" hidden="false" customHeight="false" outlineLevel="0" collapsed="false">
      <c r="A40" s="63"/>
      <c r="B40" s="75" t="n">
        <v>641</v>
      </c>
      <c r="C40" s="72" t="s">
        <v>57</v>
      </c>
      <c r="D40" s="34"/>
      <c r="E40" s="34" t="n">
        <v>1669.97</v>
      </c>
      <c r="F40" s="33" t="n">
        <v>0.16</v>
      </c>
      <c r="G40" s="34" t="n">
        <v>6.53</v>
      </c>
      <c r="H40" s="76" t="n">
        <v>147.93</v>
      </c>
      <c r="I40" s="56" t="n">
        <f aca="false">SUM(D40:H40)</f>
        <v>1824.59</v>
      </c>
      <c r="J40" s="38"/>
      <c r="K40" s="38"/>
      <c r="L40" s="38"/>
      <c r="M40" s="74" t="n">
        <f aca="false">SUM(I40:L40)</f>
        <v>1824.59</v>
      </c>
    </row>
    <row r="41" customFormat="false" ht="13.2" hidden="false" customHeight="false" outlineLevel="0" collapsed="false">
      <c r="A41" s="63"/>
      <c r="B41" s="75" t="n">
        <v>642</v>
      </c>
      <c r="C41" s="72" t="s">
        <v>58</v>
      </c>
      <c r="D41" s="34" t="n">
        <v>106074.96</v>
      </c>
      <c r="E41" s="34"/>
      <c r="F41" s="34"/>
      <c r="G41" s="34"/>
      <c r="H41" s="76"/>
      <c r="I41" s="56" t="n">
        <f aca="false">SUM(D41:H41)</f>
        <v>106074.96</v>
      </c>
      <c r="J41" s="38"/>
      <c r="K41" s="38"/>
      <c r="L41" s="38"/>
      <c r="M41" s="74" t="n">
        <f aca="false">SUM(I41:L41)</f>
        <v>106074.96</v>
      </c>
    </row>
    <row r="42" customFormat="false" ht="13.2" hidden="false" customHeight="false" outlineLevel="0" collapsed="false">
      <c r="A42" s="63"/>
      <c r="B42" s="75" t="n">
        <v>643</v>
      </c>
      <c r="C42" s="72" t="s">
        <v>59</v>
      </c>
      <c r="D42" s="33"/>
      <c r="E42" s="34"/>
      <c r="F42" s="33"/>
      <c r="G42" s="33"/>
      <c r="H42" s="76"/>
      <c r="I42" s="56" t="n">
        <f aca="false">SUM(D42:H42)</f>
        <v>0</v>
      </c>
      <c r="J42" s="38"/>
      <c r="K42" s="38"/>
      <c r="L42" s="38"/>
      <c r="M42" s="74" t="n">
        <f aca="false">SUM(I42:L42)</f>
        <v>0</v>
      </c>
    </row>
    <row r="43" customFormat="false" ht="13.8" hidden="false" customHeight="false" outlineLevel="0" collapsed="false">
      <c r="A43" s="67"/>
      <c r="B43" s="77" t="n">
        <v>649</v>
      </c>
      <c r="C43" s="78" t="s">
        <v>60</v>
      </c>
      <c r="D43" s="79" t="n">
        <v>2029.85</v>
      </c>
      <c r="E43" s="79" t="n">
        <v>40</v>
      </c>
      <c r="F43" s="80"/>
      <c r="G43" s="80"/>
      <c r="H43" s="81"/>
      <c r="I43" s="56" t="n">
        <f aca="false">SUM(D43:H43)</f>
        <v>2069.85</v>
      </c>
      <c r="J43" s="43"/>
      <c r="K43" s="43"/>
      <c r="L43" s="43"/>
      <c r="M43" s="74" t="n">
        <f aca="false">SUM(I43:L43)</f>
        <v>2069.85</v>
      </c>
      <c r="N43" s="82" t="n">
        <f aca="false">+SUM(M39:M43)</f>
        <v>437768.64</v>
      </c>
    </row>
    <row r="44" s="49" customFormat="true" ht="26.25" hidden="false" customHeight="true" outlineLevel="0" collapsed="false">
      <c r="A44" s="83"/>
      <c r="B44" s="84"/>
      <c r="C44" s="83"/>
      <c r="D44" s="85"/>
      <c r="E44" s="85"/>
      <c r="F44" s="85"/>
      <c r="G44" s="85"/>
      <c r="H44" s="85"/>
      <c r="I44" s="85"/>
      <c r="J44" s="85"/>
      <c r="K44" s="85"/>
      <c r="L44" s="85"/>
      <c r="M44" s="85"/>
    </row>
    <row r="45" customFormat="false" ht="13.2" hidden="false" customHeight="false" outlineLevel="0" collapsed="false">
      <c r="A45" s="2" t="s">
        <v>1</v>
      </c>
      <c r="B45" s="2"/>
      <c r="C45" s="2"/>
      <c r="D45" s="3"/>
      <c r="E45" s="3"/>
      <c r="F45" s="3"/>
      <c r="G45" s="3"/>
      <c r="H45" s="3"/>
      <c r="I45" s="3"/>
      <c r="J45" s="3"/>
      <c r="K45" s="3"/>
      <c r="L45" s="3"/>
      <c r="M45" s="3"/>
    </row>
    <row r="46" customFormat="false" ht="13.8" hidden="false" customHeight="false" outlineLevel="0" collapsed="false">
      <c r="A46" s="2" t="s">
        <v>2</v>
      </c>
      <c r="B46" s="2"/>
      <c r="C46" s="2"/>
      <c r="D46" s="3"/>
      <c r="E46" s="3"/>
      <c r="F46" s="3"/>
      <c r="G46" s="3"/>
      <c r="H46" s="3"/>
      <c r="I46" s="3"/>
      <c r="J46" s="3"/>
      <c r="K46" s="3"/>
      <c r="L46" s="3"/>
      <c r="M46" s="3"/>
    </row>
    <row r="47" customFormat="false" ht="13.8" hidden="false" customHeight="false" outlineLevel="0" collapsed="false">
      <c r="A47" s="4"/>
      <c r="B47" s="4"/>
      <c r="C47" s="5"/>
      <c r="D47" s="6" t="s">
        <v>3</v>
      </c>
      <c r="E47" s="6"/>
      <c r="F47" s="6"/>
      <c r="G47" s="6"/>
      <c r="H47" s="6"/>
      <c r="I47" s="6"/>
      <c r="J47" s="6"/>
      <c r="K47" s="6"/>
      <c r="L47" s="6"/>
      <c r="M47" s="6"/>
    </row>
    <row r="48" customFormat="false" ht="13.2" hidden="false" customHeight="false" outlineLevel="0" collapsed="false">
      <c r="A48" s="7"/>
      <c r="B48" s="8"/>
      <c r="C48" s="9"/>
      <c r="D48" s="10" t="s">
        <v>4</v>
      </c>
      <c r="E48" s="11" t="s">
        <v>5</v>
      </c>
      <c r="F48" s="10" t="s">
        <v>6</v>
      </c>
      <c r="G48" s="11" t="s">
        <v>7</v>
      </c>
      <c r="H48" s="11" t="s">
        <v>8</v>
      </c>
      <c r="I48" s="11" t="s">
        <v>9</v>
      </c>
      <c r="J48" s="12" t="s">
        <v>10</v>
      </c>
      <c r="K48" s="13" t="s">
        <v>11</v>
      </c>
      <c r="L48" s="12" t="s">
        <v>12</v>
      </c>
      <c r="M48" s="13" t="s">
        <v>13</v>
      </c>
    </row>
    <row r="49" customFormat="false" ht="13.2" hidden="false" customHeight="false" outlineLevel="0" collapsed="false">
      <c r="A49" s="14" t="s">
        <v>14</v>
      </c>
      <c r="B49" s="15" t="s">
        <v>15</v>
      </c>
      <c r="C49" s="14" t="s">
        <v>16</v>
      </c>
      <c r="D49" s="16" t="s">
        <v>17</v>
      </c>
      <c r="E49" s="15" t="s">
        <v>18</v>
      </c>
      <c r="F49" s="10"/>
      <c r="G49" s="11"/>
      <c r="H49" s="15" t="s">
        <v>19</v>
      </c>
      <c r="I49" s="15" t="s">
        <v>20</v>
      </c>
      <c r="J49" s="17" t="s">
        <v>21</v>
      </c>
      <c r="K49" s="18" t="s">
        <v>22</v>
      </c>
      <c r="L49" s="19" t="s">
        <v>3</v>
      </c>
      <c r="M49" s="13"/>
    </row>
    <row r="50" customFormat="false" ht="13.2" hidden="false" customHeight="false" outlineLevel="0" collapsed="false">
      <c r="A50" s="20"/>
      <c r="B50" s="21"/>
      <c r="C50" s="20"/>
      <c r="D50" s="22" t="s">
        <v>61</v>
      </c>
      <c r="E50" s="23" t="s">
        <v>62</v>
      </c>
      <c r="F50" s="22" t="s">
        <v>63</v>
      </c>
      <c r="G50" s="23" t="s">
        <v>64</v>
      </c>
      <c r="H50" s="15" t="s">
        <v>65</v>
      </c>
      <c r="I50" s="15" t="s">
        <v>23</v>
      </c>
      <c r="J50" s="24" t="n">
        <v>6</v>
      </c>
      <c r="K50" s="14" t="n">
        <v>7</v>
      </c>
      <c r="L50" s="15" t="s">
        <v>24</v>
      </c>
      <c r="M50" s="13"/>
      <c r="N50" s="49"/>
    </row>
    <row r="51" customFormat="false" ht="13.2" hidden="false" customHeight="false" outlineLevel="0" collapsed="false">
      <c r="A51" s="61" t="n">
        <v>65</v>
      </c>
      <c r="B51" s="75" t="n">
        <v>652</v>
      </c>
      <c r="C51" s="86" t="s">
        <v>66</v>
      </c>
      <c r="D51" s="38"/>
      <c r="E51" s="56" t="n">
        <v>2000</v>
      </c>
      <c r="F51" s="38"/>
      <c r="G51" s="38"/>
      <c r="H51" s="87"/>
      <c r="I51" s="56" t="n">
        <f aca="false">SUM(D51:H51)</f>
        <v>2000</v>
      </c>
      <c r="J51" s="38"/>
      <c r="K51" s="38"/>
      <c r="L51" s="38"/>
      <c r="M51" s="65" t="n">
        <f aca="false">SUM(I51:L51)</f>
        <v>2000</v>
      </c>
      <c r="N51" s="45"/>
    </row>
    <row r="52" customFormat="false" ht="13.2" hidden="false" customHeight="false" outlineLevel="0" collapsed="false">
      <c r="A52" s="63"/>
      <c r="B52" s="75" t="n">
        <v>653</v>
      </c>
      <c r="C52" s="86" t="s">
        <v>67</v>
      </c>
      <c r="D52" s="36" t="n">
        <v>35198</v>
      </c>
      <c r="E52" s="36" t="n">
        <v>130.2</v>
      </c>
      <c r="F52" s="35"/>
      <c r="G52" s="33"/>
      <c r="H52" s="56"/>
      <c r="I52" s="56" t="n">
        <f aca="false">SUM(D52:H52)</f>
        <v>35328.2</v>
      </c>
      <c r="J52" s="38"/>
      <c r="K52" s="38"/>
      <c r="L52" s="38"/>
      <c r="M52" s="65" t="n">
        <f aca="false">SUM(I52:L52)</f>
        <v>35328.2</v>
      </c>
      <c r="N52" s="49"/>
    </row>
    <row r="53" customFormat="false" ht="13.2" hidden="false" customHeight="false" outlineLevel="0" collapsed="false">
      <c r="A53" s="63"/>
      <c r="B53" s="75" t="n">
        <v>654</v>
      </c>
      <c r="C53" s="88" t="s">
        <v>68</v>
      </c>
      <c r="D53" s="56"/>
      <c r="E53" s="56" t="n">
        <v>3215</v>
      </c>
      <c r="F53" s="38"/>
      <c r="G53" s="89"/>
      <c r="H53" s="56"/>
      <c r="I53" s="56" t="n">
        <f aca="false">SUM(D53:H53)</f>
        <v>3215</v>
      </c>
      <c r="J53" s="38"/>
      <c r="K53" s="38"/>
      <c r="L53" s="38"/>
      <c r="M53" s="65" t="n">
        <f aca="false">SUM(I53:L53)</f>
        <v>3215</v>
      </c>
      <c r="N53" s="49"/>
    </row>
    <row r="54" customFormat="false" ht="13.2" hidden="false" customHeight="false" outlineLevel="0" collapsed="false">
      <c r="A54" s="63"/>
      <c r="B54" s="75" t="n">
        <v>655</v>
      </c>
      <c r="C54" s="88" t="s">
        <v>69</v>
      </c>
      <c r="D54" s="56"/>
      <c r="E54" s="56" t="n">
        <v>2492.5</v>
      </c>
      <c r="F54" s="38"/>
      <c r="G54" s="38" t="n">
        <v>10077.66</v>
      </c>
      <c r="H54" s="38"/>
      <c r="I54" s="56" t="n">
        <f aca="false">SUM(D54:H54)</f>
        <v>12570.16</v>
      </c>
      <c r="J54" s="38"/>
      <c r="K54" s="38"/>
      <c r="L54" s="38"/>
      <c r="M54" s="65" t="n">
        <f aca="false">SUM(I54:L54)</f>
        <v>12570.16</v>
      </c>
      <c r="N54" s="49"/>
    </row>
    <row r="55" customFormat="false" ht="13.2" hidden="false" customHeight="false" outlineLevel="0" collapsed="false">
      <c r="A55" s="63"/>
      <c r="B55" s="75" t="n">
        <v>656</v>
      </c>
      <c r="C55" s="88" t="s">
        <v>70</v>
      </c>
      <c r="D55" s="56" t="n">
        <v>439.93</v>
      </c>
      <c r="E55" s="56" t="n">
        <v>8156.37</v>
      </c>
      <c r="F55" s="56" t="n">
        <v>366.41</v>
      </c>
      <c r="G55" s="89" t="n">
        <v>665.76</v>
      </c>
      <c r="H55" s="38"/>
      <c r="I55" s="56" t="n">
        <f aca="false">SUM(D55:H55)</f>
        <v>9628.47</v>
      </c>
      <c r="J55" s="38"/>
      <c r="K55" s="38"/>
      <c r="L55" s="38"/>
      <c r="M55" s="65" t="n">
        <f aca="false">SUM(I55:L55)</f>
        <v>9628.47</v>
      </c>
      <c r="N55" s="45"/>
    </row>
    <row r="56" customFormat="false" ht="13.2" hidden="false" customHeight="false" outlineLevel="0" collapsed="false">
      <c r="A56" s="63"/>
      <c r="B56" s="75" t="n">
        <v>658</v>
      </c>
      <c r="C56" s="88" t="s">
        <v>71</v>
      </c>
      <c r="D56" s="56" t="n">
        <v>0.1</v>
      </c>
      <c r="E56" s="38" t="n">
        <v>30703.29</v>
      </c>
      <c r="F56" s="38"/>
      <c r="G56" s="89" t="n">
        <v>36562.17</v>
      </c>
      <c r="H56" s="56" t="n">
        <v>564467.95</v>
      </c>
      <c r="I56" s="56" t="n">
        <f aca="false">SUM(D56:H56)</f>
        <v>631733.51</v>
      </c>
      <c r="J56" s="38"/>
      <c r="K56" s="38"/>
      <c r="L56" s="38"/>
      <c r="M56" s="65" t="n">
        <f aca="false">SUM(I56:L56)</f>
        <v>631733.51</v>
      </c>
      <c r="N56" s="49"/>
    </row>
    <row r="57" customFormat="false" ht="13.8" hidden="false" customHeight="false" outlineLevel="0" collapsed="false">
      <c r="A57" s="67"/>
      <c r="B57" s="77" t="n">
        <v>659</v>
      </c>
      <c r="C57" s="88" t="s">
        <v>72</v>
      </c>
      <c r="D57" s="56"/>
      <c r="E57" s="38" t="n">
        <v>690.43</v>
      </c>
      <c r="F57" s="38"/>
      <c r="G57" s="38"/>
      <c r="H57" s="43" t="n">
        <v>295</v>
      </c>
      <c r="I57" s="56" t="n">
        <f aca="false">SUM(D57:H57)</f>
        <v>985.43</v>
      </c>
      <c r="J57" s="43"/>
      <c r="K57" s="43"/>
      <c r="L57" s="43"/>
      <c r="M57" s="65" t="n">
        <f aca="false">SUM(I57:L57)</f>
        <v>985.43</v>
      </c>
      <c r="N57" s="45"/>
    </row>
    <row r="58" customFormat="false" ht="13.8" hidden="false" customHeight="false" outlineLevel="0" collapsed="false">
      <c r="A58" s="46" t="n">
        <v>66</v>
      </c>
      <c r="B58" s="90" t="s">
        <v>73</v>
      </c>
      <c r="C58" s="90"/>
      <c r="D58" s="91"/>
      <c r="E58" s="53"/>
      <c r="F58" s="53"/>
      <c r="G58" s="53"/>
      <c r="H58" s="54"/>
      <c r="I58" s="47"/>
      <c r="J58" s="54"/>
      <c r="K58" s="54"/>
      <c r="L58" s="54"/>
      <c r="M58" s="54"/>
      <c r="N58" s="49"/>
    </row>
    <row r="59" customFormat="false" ht="13.2" hidden="false" customHeight="false" outlineLevel="0" collapsed="false">
      <c r="A59" s="63"/>
      <c r="B59" s="71" t="n">
        <v>661</v>
      </c>
      <c r="C59" s="88" t="s">
        <v>74</v>
      </c>
      <c r="D59" s="56"/>
      <c r="E59" s="38"/>
      <c r="F59" s="38"/>
      <c r="G59" s="89"/>
      <c r="H59" s="35"/>
      <c r="I59" s="56" t="n">
        <f aca="false">SUM(D59:H59)</f>
        <v>0</v>
      </c>
      <c r="J59" s="35"/>
      <c r="K59" s="35"/>
      <c r="L59" s="35"/>
      <c r="M59" s="35" t="n">
        <f aca="false">SUM(I59:L59)</f>
        <v>0</v>
      </c>
      <c r="N59" s="49"/>
    </row>
    <row r="60" customFormat="false" ht="13.2" hidden="false" customHeight="false" outlineLevel="0" collapsed="false">
      <c r="A60" s="63"/>
      <c r="B60" s="75" t="n">
        <v>662</v>
      </c>
      <c r="C60" s="88" t="s">
        <v>75</v>
      </c>
      <c r="D60" s="56" t="n">
        <v>4997.63</v>
      </c>
      <c r="E60" s="38"/>
      <c r="F60" s="38"/>
      <c r="G60" s="89"/>
      <c r="H60" s="38"/>
      <c r="I60" s="56" t="n">
        <f aca="false">SUM(D60:H60)</f>
        <v>4997.63</v>
      </c>
      <c r="J60" s="38"/>
      <c r="K60" s="38"/>
      <c r="L60" s="38"/>
      <c r="M60" s="65" t="n">
        <f aca="false">SUM(I60:L60)</f>
        <v>4997.63</v>
      </c>
      <c r="N60" s="49"/>
    </row>
    <row r="61" customFormat="false" ht="13.2" hidden="false" customHeight="false" outlineLevel="0" collapsed="false">
      <c r="A61" s="63"/>
      <c r="B61" s="75" t="n">
        <v>663</v>
      </c>
      <c r="C61" s="88" t="s">
        <v>76</v>
      </c>
      <c r="D61" s="56"/>
      <c r="E61" s="38"/>
      <c r="F61" s="38"/>
      <c r="G61" s="89"/>
      <c r="H61" s="38"/>
      <c r="I61" s="56" t="n">
        <f aca="false">SUM(D61:H61)</f>
        <v>0</v>
      </c>
      <c r="J61" s="38"/>
      <c r="K61" s="38"/>
      <c r="L61" s="38"/>
      <c r="M61" s="35" t="n">
        <f aca="false">SUM(I61:L61)</f>
        <v>0</v>
      </c>
      <c r="N61" s="49"/>
    </row>
    <row r="62" customFormat="false" ht="13.2" hidden="false" customHeight="false" outlineLevel="0" collapsed="false">
      <c r="A62" s="63"/>
      <c r="B62" s="75" t="n">
        <v>664</v>
      </c>
      <c r="C62" s="88" t="s">
        <v>77</v>
      </c>
      <c r="D62" s="38" t="n">
        <v>243.75</v>
      </c>
      <c r="E62" s="38"/>
      <c r="F62" s="38"/>
      <c r="G62" s="89"/>
      <c r="H62" s="38"/>
      <c r="I62" s="56" t="n">
        <f aca="false">SUM(D62:H62)</f>
        <v>243.75</v>
      </c>
      <c r="J62" s="38"/>
      <c r="K62" s="38"/>
      <c r="L62" s="38"/>
      <c r="M62" s="65" t="n">
        <f aca="false">SUM(I62:L62)</f>
        <v>243.75</v>
      </c>
      <c r="N62" s="49"/>
    </row>
    <row r="63" customFormat="false" ht="13.2" hidden="false" customHeight="false" outlineLevel="0" collapsed="false">
      <c r="A63" s="63"/>
      <c r="B63" s="75" t="n">
        <v>665</v>
      </c>
      <c r="C63" s="88" t="s">
        <v>78</v>
      </c>
      <c r="D63" s="38"/>
      <c r="E63" s="38"/>
      <c r="F63" s="38"/>
      <c r="G63" s="89"/>
      <c r="H63" s="38"/>
      <c r="I63" s="56" t="n">
        <f aca="false">SUM(D63:H63)</f>
        <v>0</v>
      </c>
      <c r="J63" s="38"/>
      <c r="K63" s="38"/>
      <c r="L63" s="38"/>
      <c r="M63" s="35" t="n">
        <f aca="false">SUM(I63:L63)</f>
        <v>0</v>
      </c>
      <c r="N63" s="49"/>
    </row>
    <row r="64" customFormat="false" ht="13.2" hidden="false" customHeight="false" outlineLevel="0" collapsed="false">
      <c r="A64" s="63"/>
      <c r="B64" s="75" t="n">
        <v>666</v>
      </c>
      <c r="C64" s="88" t="s">
        <v>79</v>
      </c>
      <c r="D64" s="38"/>
      <c r="E64" s="38"/>
      <c r="F64" s="38"/>
      <c r="G64" s="89"/>
      <c r="H64" s="38"/>
      <c r="I64" s="56" t="n">
        <f aca="false">SUM(D64:H64)</f>
        <v>0</v>
      </c>
      <c r="J64" s="38"/>
      <c r="K64" s="38"/>
      <c r="L64" s="38"/>
      <c r="M64" s="35" t="n">
        <f aca="false">SUM(I64:L64)</f>
        <v>0</v>
      </c>
      <c r="N64" s="49"/>
    </row>
    <row r="65" customFormat="false" ht="13.2" hidden="false" customHeight="false" outlineLevel="0" collapsed="false">
      <c r="A65" s="63"/>
      <c r="B65" s="75" t="n">
        <v>667</v>
      </c>
      <c r="C65" s="88" t="s">
        <v>80</v>
      </c>
      <c r="D65" s="38"/>
      <c r="E65" s="38"/>
      <c r="F65" s="38"/>
      <c r="G65" s="89"/>
      <c r="H65" s="38"/>
      <c r="I65" s="56" t="n">
        <f aca="false">SUM(D65:H65)</f>
        <v>0</v>
      </c>
      <c r="J65" s="38"/>
      <c r="K65" s="38"/>
      <c r="L65" s="38"/>
      <c r="M65" s="35" t="n">
        <f aca="false">SUM(I65:L65)</f>
        <v>0</v>
      </c>
      <c r="N65" s="49"/>
    </row>
    <row r="66" customFormat="false" ht="13.2" hidden="false" customHeight="false" outlineLevel="0" collapsed="false">
      <c r="A66" s="63"/>
      <c r="B66" s="75" t="n">
        <v>668</v>
      </c>
      <c r="C66" s="88" t="s">
        <v>81</v>
      </c>
      <c r="D66" s="38"/>
      <c r="E66" s="38"/>
      <c r="F66" s="38"/>
      <c r="G66" s="89"/>
      <c r="H66" s="38"/>
      <c r="I66" s="56" t="n">
        <f aca="false">SUM(D66:H66)</f>
        <v>0</v>
      </c>
      <c r="J66" s="38"/>
      <c r="K66" s="38"/>
      <c r="L66" s="38"/>
      <c r="M66" s="35" t="n">
        <f aca="false">SUM(I66:L66)</f>
        <v>0</v>
      </c>
      <c r="N66" s="49"/>
    </row>
    <row r="67" customFormat="false" ht="13.8" hidden="false" customHeight="false" outlineLevel="0" collapsed="false">
      <c r="A67" s="67"/>
      <c r="B67" s="77" t="n">
        <v>669</v>
      </c>
      <c r="C67" s="88" t="s">
        <v>82</v>
      </c>
      <c r="D67" s="38" t="n">
        <v>124.82</v>
      </c>
      <c r="E67" s="38"/>
      <c r="F67" s="38"/>
      <c r="G67" s="89"/>
      <c r="H67" s="43"/>
      <c r="I67" s="56" t="n">
        <f aca="false">SUM(D67:H67)</f>
        <v>124.82</v>
      </c>
      <c r="J67" s="43"/>
      <c r="K67" s="43"/>
      <c r="L67" s="43"/>
      <c r="M67" s="65" t="n">
        <f aca="false">SUM(I67:L67)</f>
        <v>124.82</v>
      </c>
      <c r="N67" s="45"/>
    </row>
    <row r="68" customFormat="false" ht="13.8" hidden="false" customHeight="false" outlineLevel="0" collapsed="false">
      <c r="A68" s="46" t="n">
        <v>67</v>
      </c>
      <c r="B68" s="90" t="s">
        <v>83</v>
      </c>
      <c r="C68" s="90"/>
      <c r="D68" s="53"/>
      <c r="E68" s="53"/>
      <c r="F68" s="53"/>
      <c r="G68" s="53"/>
      <c r="H68" s="54"/>
      <c r="I68" s="47" t="n">
        <f aca="false">SUM(D68:H68)</f>
        <v>0</v>
      </c>
      <c r="J68" s="54"/>
      <c r="K68" s="54"/>
      <c r="L68" s="54"/>
      <c r="M68" s="54"/>
      <c r="N68" s="49"/>
    </row>
    <row r="69" customFormat="false" ht="13.2" hidden="false" customHeight="false" outlineLevel="0" collapsed="false">
      <c r="A69" s="63"/>
      <c r="B69" s="71" t="n">
        <v>670</v>
      </c>
      <c r="C69" s="88" t="s">
        <v>84</v>
      </c>
      <c r="D69" s="38"/>
      <c r="E69" s="38"/>
      <c r="F69" s="38"/>
      <c r="G69" s="89"/>
      <c r="H69" s="35"/>
      <c r="I69" s="56" t="n">
        <f aca="false">SUM(D69:H69)</f>
        <v>0</v>
      </c>
      <c r="J69" s="35"/>
      <c r="K69" s="35"/>
      <c r="L69" s="35"/>
      <c r="M69" s="35" t="n">
        <f aca="false">SUM(I69:L69)</f>
        <v>0</v>
      </c>
      <c r="N69" s="49"/>
    </row>
    <row r="70" customFormat="false" ht="13.2" hidden="false" customHeight="false" outlineLevel="0" collapsed="false">
      <c r="A70" s="63"/>
      <c r="B70" s="75" t="n">
        <v>671</v>
      </c>
      <c r="C70" s="88" t="s">
        <v>85</v>
      </c>
      <c r="D70" s="38"/>
      <c r="E70" s="38"/>
      <c r="F70" s="38"/>
      <c r="G70" s="89"/>
      <c r="H70" s="38"/>
      <c r="I70" s="56" t="n">
        <f aca="false">SUM(D70:H70)</f>
        <v>0</v>
      </c>
      <c r="J70" s="38"/>
      <c r="K70" s="38"/>
      <c r="L70" s="38"/>
      <c r="M70" s="35" t="n">
        <f aca="false">SUM(I70:L70)</f>
        <v>0</v>
      </c>
      <c r="N70" s="49"/>
    </row>
    <row r="71" customFormat="false" ht="13.2" hidden="false" customHeight="false" outlineLevel="0" collapsed="false">
      <c r="A71" s="63"/>
      <c r="B71" s="75" t="n">
        <v>674</v>
      </c>
      <c r="C71" s="88" t="s">
        <v>86</v>
      </c>
      <c r="D71" s="38"/>
      <c r="E71" s="38"/>
      <c r="F71" s="38"/>
      <c r="G71" s="89"/>
      <c r="H71" s="38"/>
      <c r="I71" s="56" t="n">
        <f aca="false">SUM(D71:H71)</f>
        <v>0</v>
      </c>
      <c r="J71" s="38"/>
      <c r="K71" s="38"/>
      <c r="L71" s="38"/>
      <c r="M71" s="35" t="n">
        <f aca="false">SUM(I71:L71)</f>
        <v>0</v>
      </c>
      <c r="N71" s="49"/>
    </row>
    <row r="72" customFormat="false" ht="13.2" hidden="false" customHeight="false" outlineLevel="0" collapsed="false">
      <c r="A72" s="63"/>
      <c r="B72" s="75" t="n">
        <v>678</v>
      </c>
      <c r="C72" s="88" t="s">
        <v>87</v>
      </c>
      <c r="D72" s="38" t="n">
        <v>12.01</v>
      </c>
      <c r="E72" s="56" t="n">
        <v>100.02</v>
      </c>
      <c r="F72" s="38" t="n">
        <v>1</v>
      </c>
      <c r="G72" s="89"/>
      <c r="H72" s="76" t="n">
        <v>344.93</v>
      </c>
      <c r="I72" s="56" t="n">
        <f aca="false">SUM(D72:H72)</f>
        <v>457.96</v>
      </c>
      <c r="J72" s="38"/>
      <c r="K72" s="38"/>
      <c r="L72" s="38"/>
      <c r="M72" s="65" t="n">
        <f aca="false">SUM(I72:L72)</f>
        <v>457.96</v>
      </c>
      <c r="N72" s="49"/>
    </row>
    <row r="73" customFormat="false" ht="13.8" hidden="false" customHeight="false" outlineLevel="0" collapsed="false">
      <c r="A73" s="67"/>
      <c r="B73" s="77" t="n">
        <v>679</v>
      </c>
      <c r="C73" s="88" t="s">
        <v>88</v>
      </c>
      <c r="D73" s="38"/>
      <c r="E73" s="38"/>
      <c r="F73" s="38"/>
      <c r="G73" s="89"/>
      <c r="H73" s="59"/>
      <c r="I73" s="56" t="n">
        <f aca="false">SUM(D73:H73)</f>
        <v>0</v>
      </c>
      <c r="J73" s="59"/>
      <c r="K73" s="59"/>
      <c r="L73" s="59"/>
      <c r="M73" s="35" t="n">
        <f aca="false">SUM(I73:L73)</f>
        <v>0</v>
      </c>
      <c r="N73" s="45"/>
    </row>
    <row r="74" customFormat="false" ht="13.8" hidden="false" customHeight="false" outlineLevel="0" collapsed="false">
      <c r="A74" s="46" t="n">
        <v>68</v>
      </c>
      <c r="B74" s="90" t="s">
        <v>89</v>
      </c>
      <c r="C74" s="90"/>
      <c r="D74" s="53"/>
      <c r="E74" s="53"/>
      <c r="F74" s="53"/>
      <c r="G74" s="53"/>
      <c r="H74" s="54"/>
      <c r="I74" s="47" t="n">
        <f aca="false">SUM(D74:H74)</f>
        <v>0</v>
      </c>
      <c r="J74" s="54"/>
      <c r="K74" s="54"/>
      <c r="L74" s="54"/>
      <c r="M74" s="54"/>
      <c r="N74" s="49"/>
    </row>
    <row r="75" customFormat="false" ht="13.2" hidden="false" customHeight="false" outlineLevel="0" collapsed="false">
      <c r="A75" s="63"/>
      <c r="B75" s="71" t="n">
        <v>680</v>
      </c>
      <c r="C75" s="88" t="s">
        <v>90</v>
      </c>
      <c r="D75" s="38"/>
      <c r="E75" s="38"/>
      <c r="F75" s="38"/>
      <c r="G75" s="89"/>
      <c r="H75" s="35"/>
      <c r="I75" s="56" t="n">
        <f aca="false">SUM(D75:H75)</f>
        <v>0</v>
      </c>
      <c r="J75" s="35"/>
      <c r="K75" s="35"/>
      <c r="L75" s="35"/>
      <c r="M75" s="35" t="n">
        <f aca="false">SUM(I75:L75)</f>
        <v>0</v>
      </c>
    </row>
    <row r="76" customFormat="false" ht="13.2" hidden="false" customHeight="false" outlineLevel="0" collapsed="false">
      <c r="A76" s="63"/>
      <c r="B76" s="75" t="n">
        <v>681</v>
      </c>
      <c r="C76" s="88" t="s">
        <v>91</v>
      </c>
      <c r="D76" s="56" t="n">
        <v>7119.11</v>
      </c>
      <c r="E76" s="56"/>
      <c r="F76" s="56" t="n">
        <v>238.67</v>
      </c>
      <c r="G76" s="92"/>
      <c r="H76" s="56"/>
      <c r="I76" s="56" t="n">
        <f aca="false">SUM(D76:H76)</f>
        <v>7357.78</v>
      </c>
      <c r="J76" s="35"/>
      <c r="K76" s="35"/>
      <c r="L76" s="35"/>
      <c r="M76" s="65" t="n">
        <f aca="false">SUM(I76:L76)</f>
        <v>7357.78</v>
      </c>
    </row>
    <row r="77" customFormat="false" ht="13.8" hidden="false" customHeight="false" outlineLevel="0" collapsed="false">
      <c r="A77" s="67"/>
      <c r="B77" s="77" t="n">
        <v>682</v>
      </c>
      <c r="C77" s="88" t="s">
        <v>92</v>
      </c>
      <c r="D77" s="56" t="n">
        <v>6500.02</v>
      </c>
      <c r="E77" s="56" t="n">
        <v>2868.77</v>
      </c>
      <c r="F77" s="56" t="n">
        <v>59.44</v>
      </c>
      <c r="G77" s="92" t="n">
        <v>6677.32</v>
      </c>
      <c r="H77" s="81" t="n">
        <v>484.42</v>
      </c>
      <c r="I77" s="56" t="n">
        <f aca="false">SUM(D77:H77)</f>
        <v>16589.97</v>
      </c>
      <c r="J77" s="35"/>
      <c r="K77" s="35"/>
      <c r="L77" s="35"/>
      <c r="M77" s="65" t="n">
        <f aca="false">SUM(I77:L77)</f>
        <v>16589.97</v>
      </c>
      <c r="N77" s="65" t="n">
        <f aca="false">+SUM(M31:M37)+SUM(M51:M77)</f>
        <v>811179.41</v>
      </c>
    </row>
    <row r="78" customFormat="false" ht="13.8" hidden="false" customHeight="false" outlineLevel="0" collapsed="false">
      <c r="A78" s="46" t="n">
        <v>69</v>
      </c>
      <c r="B78" s="90" t="s">
        <v>93</v>
      </c>
      <c r="C78" s="90"/>
      <c r="D78" s="53"/>
      <c r="E78" s="53"/>
      <c r="F78" s="53"/>
      <c r="G78" s="53"/>
      <c r="H78" s="54"/>
      <c r="I78" s="47" t="n">
        <f aca="false">SUM(D78:H78)</f>
        <v>0</v>
      </c>
      <c r="J78" s="54"/>
      <c r="K78" s="54"/>
      <c r="L78" s="54"/>
      <c r="M78" s="54"/>
    </row>
    <row r="79" customFormat="false" ht="13.2" hidden="false" customHeight="false" outlineLevel="0" collapsed="false">
      <c r="A79" s="63"/>
      <c r="B79" s="71" t="n">
        <v>690</v>
      </c>
      <c r="C79" s="93" t="s">
        <v>94</v>
      </c>
      <c r="D79" s="94"/>
      <c r="E79" s="94"/>
      <c r="F79" s="94"/>
      <c r="G79" s="95"/>
      <c r="H79" s="35"/>
      <c r="I79" s="38" t="n">
        <f aca="false">SUM(D79:H79)</f>
        <v>0</v>
      </c>
      <c r="J79" s="35"/>
      <c r="K79" s="35"/>
      <c r="L79" s="35"/>
      <c r="M79" s="35" t="n">
        <f aca="false">SUM(I79:L79)</f>
        <v>0</v>
      </c>
    </row>
    <row r="80" customFormat="false" ht="13.2" hidden="false" customHeight="false" outlineLevel="0" collapsed="false">
      <c r="A80" s="63"/>
      <c r="B80" s="75" t="n">
        <v>691</v>
      </c>
      <c r="C80" s="96" t="s">
        <v>95</v>
      </c>
      <c r="D80" s="56"/>
      <c r="E80" s="38"/>
      <c r="F80" s="38"/>
      <c r="G80" s="89"/>
      <c r="H80" s="38"/>
      <c r="I80" s="38" t="n">
        <f aca="false">SUM(D80:H80)</f>
        <v>0</v>
      </c>
      <c r="J80" s="38"/>
      <c r="K80" s="38"/>
      <c r="L80" s="38"/>
      <c r="M80" s="35" t="n">
        <f aca="false">SUM(I80:L80)</f>
        <v>0</v>
      </c>
    </row>
    <row r="81" customFormat="false" ht="13.2" hidden="false" customHeight="false" outlineLevel="0" collapsed="false">
      <c r="A81" s="63"/>
      <c r="B81" s="75" t="n">
        <v>692</v>
      </c>
      <c r="C81" s="96" t="s">
        <v>96</v>
      </c>
      <c r="D81" s="38"/>
      <c r="E81" s="38"/>
      <c r="F81" s="38"/>
      <c r="G81" s="92"/>
      <c r="H81" s="38"/>
      <c r="I81" s="38" t="n">
        <f aca="false">SUM(D81:H81)</f>
        <v>0</v>
      </c>
      <c r="J81" s="38"/>
      <c r="K81" s="38"/>
      <c r="L81" s="38"/>
      <c r="M81" s="35" t="n">
        <f aca="false">SUM(I81:L81)</f>
        <v>0</v>
      </c>
    </row>
    <row r="82" customFormat="false" ht="13.2" hidden="false" customHeight="false" outlineLevel="0" collapsed="false">
      <c r="A82" s="63"/>
      <c r="B82" s="75" t="n">
        <v>693</v>
      </c>
      <c r="C82" s="96" t="s">
        <v>97</v>
      </c>
      <c r="D82" s="38"/>
      <c r="E82" s="38"/>
      <c r="F82" s="38"/>
      <c r="G82" s="89"/>
      <c r="H82" s="38"/>
      <c r="I82" s="38" t="n">
        <f aca="false">SUM(D82:H82)</f>
        <v>0</v>
      </c>
      <c r="J82" s="38"/>
      <c r="K82" s="38"/>
      <c r="L82" s="38"/>
      <c r="M82" s="35" t="n">
        <f aca="false">SUM(I82:L82)</f>
        <v>0</v>
      </c>
    </row>
    <row r="83" customFormat="false" ht="13.2" hidden="false" customHeight="false" outlineLevel="0" collapsed="false">
      <c r="A83" s="63"/>
      <c r="B83" s="75" t="n">
        <v>694</v>
      </c>
      <c r="C83" s="96" t="s">
        <v>98</v>
      </c>
      <c r="D83" s="38"/>
      <c r="E83" s="38"/>
      <c r="F83" s="38"/>
      <c r="G83" s="89"/>
      <c r="H83" s="38"/>
      <c r="I83" s="38" t="n">
        <f aca="false">SUM(D83:H83)</f>
        <v>0</v>
      </c>
      <c r="J83" s="38"/>
      <c r="K83" s="38"/>
      <c r="L83" s="38"/>
      <c r="M83" s="35" t="n">
        <f aca="false">SUM(I83:L83)</f>
        <v>0</v>
      </c>
    </row>
    <row r="84" customFormat="false" ht="13.2" hidden="false" customHeight="false" outlineLevel="0" collapsed="false">
      <c r="A84" s="63"/>
      <c r="B84" s="75" t="n">
        <v>696</v>
      </c>
      <c r="C84" s="96" t="s">
        <v>99</v>
      </c>
      <c r="D84" s="38"/>
      <c r="E84" s="38"/>
      <c r="F84" s="38"/>
      <c r="G84" s="89"/>
      <c r="H84" s="38"/>
      <c r="I84" s="38" t="n">
        <f aca="false">SUM(D84:H84)</f>
        <v>0</v>
      </c>
      <c r="J84" s="38"/>
      <c r="K84" s="38"/>
      <c r="L84" s="38"/>
      <c r="M84" s="35" t="n">
        <f aca="false">SUM(I84:L84)</f>
        <v>0</v>
      </c>
    </row>
    <row r="85" customFormat="false" ht="13.2" hidden="false" customHeight="false" outlineLevel="0" collapsed="false">
      <c r="A85" s="63"/>
      <c r="B85" s="75" t="n">
        <v>697</v>
      </c>
      <c r="C85" s="96" t="s">
        <v>100</v>
      </c>
      <c r="D85" s="38"/>
      <c r="E85" s="38"/>
      <c r="F85" s="38"/>
      <c r="G85" s="89"/>
      <c r="H85" s="38"/>
      <c r="I85" s="38" t="n">
        <f aca="false">SUM(D85:H85)</f>
        <v>0</v>
      </c>
      <c r="J85" s="38"/>
      <c r="K85" s="38"/>
      <c r="L85" s="38"/>
      <c r="M85" s="35" t="n">
        <f aca="false">SUM(I85:L85)</f>
        <v>0</v>
      </c>
    </row>
    <row r="86" customFormat="false" ht="13.2" hidden="false" customHeight="false" outlineLevel="0" collapsed="false">
      <c r="A86" s="63"/>
      <c r="B86" s="75" t="n">
        <v>698</v>
      </c>
      <c r="C86" s="96" t="s">
        <v>101</v>
      </c>
      <c r="D86" s="38"/>
      <c r="E86" s="38"/>
      <c r="F86" s="38"/>
      <c r="G86" s="89"/>
      <c r="H86" s="38"/>
      <c r="I86" s="38" t="n">
        <f aca="false">SUM(D86:H86)</f>
        <v>0</v>
      </c>
      <c r="J86" s="38"/>
      <c r="K86" s="38"/>
      <c r="L86" s="38"/>
      <c r="M86" s="35" t="n">
        <f aca="false">SUM(I86:L86)</f>
        <v>0</v>
      </c>
    </row>
    <row r="87" customFormat="false" ht="13.8" hidden="false" customHeight="false" outlineLevel="0" collapsed="false">
      <c r="A87" s="67"/>
      <c r="B87" s="77" t="n">
        <v>699</v>
      </c>
      <c r="C87" s="97" t="s">
        <v>102</v>
      </c>
      <c r="D87" s="43"/>
      <c r="E87" s="43"/>
      <c r="F87" s="43"/>
      <c r="G87" s="80"/>
      <c r="H87" s="43"/>
      <c r="I87" s="38" t="n">
        <f aca="false">SUM(D87:H87)</f>
        <v>0</v>
      </c>
      <c r="J87" s="44"/>
      <c r="K87" s="44"/>
      <c r="L87" s="44"/>
      <c r="M87" s="35" t="n">
        <f aca="false">SUM(I87:L87)</f>
        <v>0</v>
      </c>
      <c r="N87" s="69"/>
    </row>
    <row r="88" customFormat="false" ht="13.8" hidden="false" customHeight="false" outlineLevel="0" collapsed="false">
      <c r="A88" s="98" t="s">
        <v>103</v>
      </c>
      <c r="B88" s="98"/>
      <c r="C88" s="98"/>
      <c r="D88" s="99" t="n">
        <f aca="false">SUM(D9:D87)</f>
        <v>409024.7</v>
      </c>
      <c r="E88" s="99" t="n">
        <f aca="false">SUM(E9:E87)</f>
        <v>299797.6</v>
      </c>
      <c r="F88" s="99" t="n">
        <f aca="false">SUM(F9:F87)</f>
        <v>10917.98</v>
      </c>
      <c r="G88" s="99" t="n">
        <f aca="false">SUM(G9:G87)</f>
        <v>119686.22</v>
      </c>
      <c r="H88" s="99" t="n">
        <f aca="false">SUM(H9:H87)</f>
        <v>698229.61</v>
      </c>
      <c r="I88" s="99" t="n">
        <f aca="false">SUM(I9:I87)</f>
        <v>1537656.11</v>
      </c>
      <c r="J88" s="100"/>
      <c r="K88" s="100"/>
      <c r="L88" s="100"/>
      <c r="M88" s="101" t="n">
        <f aca="false">SUM(M9:M87)</f>
        <v>1537656.11</v>
      </c>
      <c r="N88" s="101" t="n">
        <f aca="false">SUM(N9:N87)</f>
        <v>1537656.11</v>
      </c>
    </row>
    <row r="90" customFormat="false" ht="13.2" hidden="false" customHeight="false" outlineLevel="0" collapsed="false">
      <c r="E90" s="102"/>
      <c r="F90" s="102"/>
      <c r="G90" s="102"/>
      <c r="I90" s="69"/>
      <c r="N90" s="69"/>
    </row>
    <row r="91" customFormat="false" ht="13.2" hidden="false" customHeight="false" outlineLevel="0" collapsed="false">
      <c r="E91" s="103"/>
      <c r="F91" s="103"/>
      <c r="G91" s="103"/>
    </row>
    <row r="92" customFormat="false" ht="13.2" hidden="false" customHeight="false" outlineLevel="0" collapsed="false">
      <c r="E92" s="103"/>
      <c r="F92" s="103"/>
      <c r="G92" s="103"/>
      <c r="H92" s="104"/>
    </row>
    <row r="93" customFormat="false" ht="13.2" hidden="false" customHeight="false" outlineLevel="0" collapsed="false">
      <c r="E93" s="103"/>
      <c r="F93" s="103"/>
      <c r="G93" s="103"/>
    </row>
    <row r="94" customFormat="false" ht="13.2" hidden="false" customHeight="false" outlineLevel="0" collapsed="false">
      <c r="D94" s="69"/>
      <c r="E94" s="103"/>
      <c r="F94" s="103"/>
      <c r="G94" s="103"/>
    </row>
    <row r="95" customFormat="false" ht="13.2" hidden="false" customHeight="false" outlineLevel="0" collapsed="false">
      <c r="E95" s="103"/>
      <c r="F95" s="103"/>
      <c r="G95" s="103"/>
    </row>
    <row r="96" customFormat="false" ht="13.2" hidden="false" customHeight="false" outlineLevel="0" collapsed="false">
      <c r="E96" s="103"/>
      <c r="F96" s="103"/>
      <c r="G96" s="103"/>
    </row>
    <row r="97" customFormat="false" ht="13.2" hidden="false" customHeight="false" outlineLevel="0" collapsed="false">
      <c r="E97" s="103"/>
      <c r="F97" s="103"/>
      <c r="G97" s="103"/>
      <c r="H97" s="105"/>
    </row>
    <row r="98" customFormat="false" ht="13.2" hidden="false" customHeight="false" outlineLevel="0" collapsed="false">
      <c r="E98" s="103"/>
      <c r="F98" s="103"/>
      <c r="G98" s="103"/>
      <c r="H98" s="105"/>
    </row>
    <row r="99" customFormat="false" ht="13.2" hidden="false" customHeight="false" outlineLevel="0" collapsed="false">
      <c r="E99" s="103"/>
      <c r="F99" s="103"/>
      <c r="G99" s="103"/>
    </row>
    <row r="100" customFormat="false" ht="13.2" hidden="false" customHeight="false" outlineLevel="0" collapsed="false">
      <c r="E100" s="103"/>
      <c r="F100" s="103"/>
      <c r="G100" s="103"/>
      <c r="H100" s="103"/>
    </row>
    <row r="101" customFormat="false" ht="13.2" hidden="false" customHeight="false" outlineLevel="0" collapsed="false">
      <c r="E101" s="103"/>
      <c r="F101" s="103"/>
      <c r="G101" s="103"/>
      <c r="H101" s="103"/>
    </row>
    <row r="102" customFormat="false" ht="13.2" hidden="false" customHeight="false" outlineLevel="0" collapsed="false">
      <c r="E102" s="103"/>
      <c r="F102" s="103"/>
      <c r="G102" s="103"/>
      <c r="H102" s="103"/>
    </row>
    <row r="103" customFormat="false" ht="13.2" hidden="false" customHeight="false" outlineLevel="0" collapsed="false">
      <c r="E103" s="103"/>
      <c r="F103" s="103"/>
      <c r="G103" s="103"/>
      <c r="H103" s="103"/>
    </row>
    <row r="104" customFormat="false" ht="13.2" hidden="false" customHeight="false" outlineLevel="0" collapsed="false">
      <c r="E104" s="103"/>
      <c r="F104" s="103"/>
      <c r="G104" s="103"/>
      <c r="H104" s="103"/>
    </row>
    <row r="105" customFormat="false" ht="13.2" hidden="false" customHeight="false" outlineLevel="0" collapsed="false">
      <c r="E105" s="103"/>
      <c r="F105" s="103"/>
      <c r="G105" s="103"/>
      <c r="H105" s="103"/>
    </row>
    <row r="106" customFormat="false" ht="13.2" hidden="false" customHeight="false" outlineLevel="0" collapsed="false">
      <c r="E106" s="103"/>
      <c r="F106" s="103"/>
      <c r="G106" s="103"/>
      <c r="H106" s="103"/>
    </row>
    <row r="107" customFormat="false" ht="13.2" hidden="false" customHeight="false" outlineLevel="0" collapsed="false">
      <c r="E107" s="106"/>
      <c r="F107" s="106"/>
      <c r="G107" s="106"/>
      <c r="H107" s="103"/>
      <c r="I107" s="103"/>
    </row>
    <row r="108" customFormat="false" ht="13.2" hidden="false" customHeight="false" outlineLevel="0" collapsed="false">
      <c r="E108" s="103"/>
      <c r="F108" s="103"/>
      <c r="G108" s="103"/>
      <c r="H108" s="103"/>
    </row>
    <row r="109" customFormat="false" ht="13.2" hidden="false" customHeight="false" outlineLevel="0" collapsed="false">
      <c r="E109" s="103"/>
      <c r="F109" s="103"/>
      <c r="G109" s="103"/>
      <c r="H109" s="103"/>
    </row>
    <row r="110" customFormat="false" ht="13.2" hidden="false" customHeight="false" outlineLevel="0" collapsed="false">
      <c r="E110" s="103"/>
      <c r="F110" s="103"/>
      <c r="G110" s="103"/>
      <c r="H110" s="103"/>
    </row>
    <row r="111" customFormat="false" ht="13.2" hidden="false" customHeight="false" outlineLevel="0" collapsed="false">
      <c r="E111" s="103"/>
      <c r="F111" s="103"/>
      <c r="G111" s="103"/>
      <c r="H111" s="103"/>
    </row>
    <row r="112" customFormat="false" ht="13.2" hidden="false" customHeight="false" outlineLevel="0" collapsed="false">
      <c r="E112" s="103"/>
      <c r="F112" s="103"/>
      <c r="G112" s="103"/>
      <c r="H112" s="103"/>
      <c r="K112" s="107"/>
    </row>
    <row r="113" customFormat="false" ht="13.2" hidden="false" customHeight="false" outlineLevel="0" collapsed="false">
      <c r="E113" s="106"/>
      <c r="F113" s="106"/>
      <c r="G113" s="106"/>
      <c r="H113" s="103"/>
      <c r="K113" s="107"/>
    </row>
    <row r="114" customFormat="false" ht="13.8" hidden="false" customHeight="false" outlineLevel="0" collapsed="false">
      <c r="E114" s="103"/>
      <c r="F114" s="103"/>
      <c r="G114" s="103"/>
      <c r="H114" s="103"/>
      <c r="K114" s="108"/>
    </row>
    <row r="115" customFormat="false" ht="13.8" hidden="false" customHeight="false" outlineLevel="0" collapsed="false">
      <c r="E115" s="103"/>
      <c r="F115" s="103"/>
      <c r="G115" s="103"/>
      <c r="H115" s="103"/>
      <c r="K115" s="108"/>
    </row>
    <row r="116" customFormat="false" ht="13.8" hidden="false" customHeight="false" outlineLevel="0" collapsed="false">
      <c r="E116" s="103"/>
      <c r="F116" s="103"/>
      <c r="G116" s="103"/>
      <c r="H116" s="103"/>
      <c r="K116" s="109"/>
    </row>
    <row r="117" customFormat="false" ht="13.8" hidden="false" customHeight="false" outlineLevel="0" collapsed="false">
      <c r="E117" s="103"/>
      <c r="F117" s="103"/>
      <c r="G117" s="103"/>
      <c r="H117" s="103"/>
      <c r="K117" s="108"/>
    </row>
    <row r="118" customFormat="false" ht="13.8" hidden="false" customHeight="false" outlineLevel="0" collapsed="false">
      <c r="E118" s="103"/>
      <c r="F118" s="103"/>
      <c r="G118" s="103"/>
      <c r="H118" s="103"/>
      <c r="K118" s="108"/>
    </row>
    <row r="119" customFormat="false" ht="13.8" hidden="false" customHeight="false" outlineLevel="0" collapsed="false">
      <c r="E119" s="103"/>
      <c r="F119" s="103"/>
      <c r="G119" s="103"/>
      <c r="H119" s="103"/>
      <c r="K119" s="109"/>
    </row>
    <row r="120" customFormat="false" ht="13.2" hidden="false" customHeight="false" outlineLevel="0" collapsed="false">
      <c r="E120" s="103"/>
      <c r="F120" s="103"/>
      <c r="G120" s="103"/>
      <c r="H120" s="103"/>
      <c r="K120" s="107"/>
    </row>
    <row r="121" customFormat="false" ht="13.2" hidden="false" customHeight="false" outlineLevel="0" collapsed="false">
      <c r="E121" s="103"/>
      <c r="F121" s="103"/>
      <c r="G121" s="103"/>
      <c r="H121" s="103"/>
      <c r="K121" s="107"/>
    </row>
    <row r="122" customFormat="false" ht="13.2" hidden="false" customHeight="false" outlineLevel="0" collapsed="false">
      <c r="E122" s="103"/>
      <c r="F122" s="103"/>
      <c r="G122" s="103"/>
      <c r="H122" s="103"/>
      <c r="K122" s="107"/>
    </row>
    <row r="123" customFormat="false" ht="13.2" hidden="false" customHeight="false" outlineLevel="0" collapsed="false">
      <c r="E123" s="106"/>
      <c r="F123" s="106"/>
      <c r="G123" s="106"/>
      <c r="H123" s="103"/>
    </row>
    <row r="124" customFormat="false" ht="13.2" hidden="false" customHeight="false" outlineLevel="0" collapsed="false">
      <c r="E124" s="103"/>
      <c r="F124" s="103"/>
      <c r="G124" s="103"/>
      <c r="H124" s="103"/>
    </row>
    <row r="125" customFormat="false" ht="13.2" hidden="false" customHeight="false" outlineLevel="0" collapsed="false">
      <c r="E125" s="103"/>
      <c r="F125" s="103"/>
      <c r="G125" s="103"/>
      <c r="H125" s="103"/>
    </row>
    <row r="126" customFormat="false" ht="13.2" hidden="false" customHeight="false" outlineLevel="0" collapsed="false">
      <c r="E126" s="103"/>
      <c r="F126" s="103"/>
      <c r="G126" s="103"/>
      <c r="H126" s="103"/>
    </row>
    <row r="127" customFormat="false" ht="13.2" hidden="false" customHeight="false" outlineLevel="0" collapsed="false">
      <c r="E127" s="103"/>
      <c r="F127" s="103"/>
      <c r="G127" s="103"/>
      <c r="H127" s="103"/>
    </row>
    <row r="128" customFormat="false" ht="13.2" hidden="false" customHeight="false" outlineLevel="0" collapsed="false">
      <c r="E128" s="103"/>
      <c r="F128" s="103"/>
      <c r="G128" s="103"/>
      <c r="H128" s="103"/>
    </row>
    <row r="129" customFormat="false" ht="13.2" hidden="false" customHeight="false" outlineLevel="0" collapsed="false">
      <c r="E129" s="103"/>
      <c r="F129" s="103"/>
      <c r="G129" s="103"/>
      <c r="H129" s="103"/>
    </row>
    <row r="130" customFormat="false" ht="13.2" hidden="false" customHeight="false" outlineLevel="0" collapsed="false">
      <c r="E130" s="103"/>
      <c r="F130" s="103"/>
      <c r="G130" s="103"/>
      <c r="H130" s="103"/>
    </row>
    <row r="131" customFormat="false" ht="13.2" hidden="false" customHeight="false" outlineLevel="0" collapsed="false">
      <c r="E131" s="103"/>
      <c r="F131" s="103"/>
      <c r="G131" s="103"/>
      <c r="H131" s="103"/>
    </row>
    <row r="132" customFormat="false" ht="13.2" hidden="false" customHeight="false" outlineLevel="0" collapsed="false">
      <c r="E132" s="103"/>
      <c r="F132" s="103"/>
      <c r="G132" s="103"/>
      <c r="H132" s="103"/>
    </row>
    <row r="133" customFormat="false" ht="13.2" hidden="false" customHeight="false" outlineLevel="0" collapsed="false">
      <c r="E133" s="103"/>
      <c r="F133" s="103"/>
      <c r="G133" s="103"/>
      <c r="H133" s="103"/>
    </row>
    <row r="134" customFormat="false" ht="13.2" hidden="false" customHeight="false" outlineLevel="0" collapsed="false">
      <c r="E134" s="103"/>
      <c r="F134" s="103"/>
      <c r="G134" s="103"/>
      <c r="H134" s="103"/>
    </row>
    <row r="135" customFormat="false" ht="13.2" hidden="false" customHeight="false" outlineLevel="0" collapsed="false">
      <c r="E135" s="103"/>
      <c r="F135" s="103"/>
      <c r="G135" s="103"/>
      <c r="H135" s="103"/>
    </row>
    <row r="136" customFormat="false" ht="13.2" hidden="false" customHeight="false" outlineLevel="0" collapsed="false">
      <c r="E136" s="103"/>
      <c r="F136" s="103"/>
      <c r="G136" s="103"/>
      <c r="H136" s="103"/>
    </row>
    <row r="137" customFormat="false" ht="13.2" hidden="false" customHeight="false" outlineLevel="0" collapsed="false">
      <c r="E137" s="103"/>
      <c r="F137" s="103"/>
      <c r="G137" s="103"/>
      <c r="H137" s="103"/>
    </row>
    <row r="138" customFormat="false" ht="13.2" hidden="false" customHeight="false" outlineLevel="0" collapsed="false">
      <c r="E138" s="103"/>
      <c r="F138" s="103"/>
      <c r="G138" s="103"/>
      <c r="H138" s="103"/>
    </row>
    <row r="139" customFormat="false" ht="13.2" hidden="false" customHeight="false" outlineLevel="0" collapsed="false">
      <c r="E139" s="103"/>
      <c r="F139" s="103"/>
      <c r="G139" s="103"/>
      <c r="H139" s="103"/>
    </row>
    <row r="140" customFormat="false" ht="13.2" hidden="false" customHeight="false" outlineLevel="0" collapsed="false">
      <c r="E140" s="103"/>
      <c r="F140" s="103"/>
      <c r="G140" s="103"/>
      <c r="H140" s="103"/>
    </row>
    <row r="141" customFormat="false" ht="13.2" hidden="false" customHeight="false" outlineLevel="0" collapsed="false">
      <c r="E141" s="103"/>
      <c r="F141" s="103"/>
      <c r="G141" s="103"/>
      <c r="H141" s="103"/>
    </row>
    <row r="142" customFormat="false" ht="13.2" hidden="false" customHeight="false" outlineLevel="0" collapsed="false">
      <c r="E142" s="103"/>
      <c r="F142" s="103"/>
      <c r="G142" s="103"/>
      <c r="H142" s="103"/>
    </row>
    <row r="143" customFormat="false" ht="13.2" hidden="false" customHeight="false" outlineLevel="0" collapsed="false">
      <c r="E143" s="103"/>
      <c r="F143" s="103"/>
      <c r="G143" s="103"/>
      <c r="H143" s="103"/>
    </row>
    <row r="144" customFormat="false" ht="13.2" hidden="false" customHeight="false" outlineLevel="0" collapsed="false">
      <c r="E144" s="103"/>
      <c r="F144" s="103"/>
      <c r="G144" s="103"/>
      <c r="H144" s="103"/>
    </row>
    <row r="145" customFormat="false" ht="13.2" hidden="false" customHeight="false" outlineLevel="0" collapsed="false">
      <c r="E145" s="103"/>
      <c r="F145" s="103"/>
      <c r="G145" s="103"/>
      <c r="H145" s="103"/>
    </row>
    <row r="146" customFormat="false" ht="13.2" hidden="false" customHeight="false" outlineLevel="0" collapsed="false">
      <c r="E146" s="103"/>
      <c r="F146" s="103"/>
      <c r="G146" s="103"/>
      <c r="H146" s="103"/>
    </row>
    <row r="147" customFormat="false" ht="13.2" hidden="false" customHeight="false" outlineLevel="0" collapsed="false">
      <c r="E147" s="103"/>
      <c r="F147" s="103"/>
      <c r="G147" s="103"/>
      <c r="H147" s="103"/>
    </row>
    <row r="148" customFormat="false" ht="13.2" hidden="false" customHeight="false" outlineLevel="0" collapsed="false">
      <c r="E148" s="103"/>
      <c r="F148" s="103"/>
      <c r="G148" s="103"/>
      <c r="H148" s="103"/>
    </row>
  </sheetData>
  <mergeCells count="19">
    <mergeCell ref="A1:M1"/>
    <mergeCell ref="D4:M4"/>
    <mergeCell ref="F5:F6"/>
    <mergeCell ref="G5:G6"/>
    <mergeCell ref="M5:M7"/>
    <mergeCell ref="B8:C8"/>
    <mergeCell ref="B14:C14"/>
    <mergeCell ref="B19:C19"/>
    <mergeCell ref="B30:C30"/>
    <mergeCell ref="B38:C38"/>
    <mergeCell ref="D47:M47"/>
    <mergeCell ref="F48:F49"/>
    <mergeCell ref="G48:G49"/>
    <mergeCell ref="M48:M50"/>
    <mergeCell ref="B58:C58"/>
    <mergeCell ref="B68:C68"/>
    <mergeCell ref="B74:C74"/>
    <mergeCell ref="B78:C78"/>
    <mergeCell ref="A88:C88"/>
  </mergeCells>
  <printOptions headings="false" gridLines="false" gridLinesSet="true" horizontalCentered="false" verticalCentered="false"/>
  <pageMargins left="0.290277777777778" right="0.129861111111111" top="0.120138888888889" bottom="0.17013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75"/>
  <sheetViews>
    <sheetView showFormulas="false" showGridLines="true" showRowColHeaders="true" showZeros="true" rightToLeft="false" tabSelected="false" showOutlineSymbols="true" defaultGridColor="true" view="normal" topLeftCell="B46" colorId="64" zoomScale="160" zoomScaleNormal="160" zoomScalePageLayoutView="100" workbookViewId="0">
      <selection pane="topLeft" activeCell="N52" activeCellId="0" sqref="N5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6.99"/>
    <col collapsed="false" customWidth="true" hidden="false" outlineLevel="0" max="3" min="3" style="0" width="33.1"/>
    <col collapsed="false" customWidth="true" hidden="false" outlineLevel="0" max="4" min="4" style="0" width="9.55"/>
    <col collapsed="false" customWidth="true" hidden="false" outlineLevel="0" max="5" min="5" style="0" width="10.66"/>
    <col collapsed="false" customWidth="true" hidden="false" outlineLevel="0" max="6" min="6" style="0" width="9.87"/>
    <col collapsed="false" customWidth="true" hidden="false" outlineLevel="0" max="7" min="7" style="0" width="12.1"/>
    <col collapsed="false" customWidth="true" hidden="false" outlineLevel="0" max="8" min="8" style="0" width="10.1"/>
    <col collapsed="false" customWidth="true" hidden="false" outlineLevel="0" max="9" min="9" style="0" width="12.55"/>
    <col collapsed="false" customWidth="true" hidden="false" outlineLevel="0" max="10" min="10" style="0" width="9.43"/>
    <col collapsed="false" customWidth="true" hidden="false" outlineLevel="0" max="12" min="12" style="0" width="6.1"/>
    <col collapsed="false" customWidth="true" hidden="false" outlineLevel="0" max="13" min="13" style="0" width="9.99"/>
    <col collapsed="false" customWidth="true" hidden="false" outlineLevel="0" max="14" min="14" style="0" width="12.32"/>
    <col collapsed="false" customWidth="true" hidden="false" outlineLevel="0" max="15" min="15" style="0" width="12.1"/>
  </cols>
  <sheetData>
    <row r="1" customFormat="false" ht="13.2" hidden="false" customHeight="false" outlineLevel="0" collapsed="false">
      <c r="A1" s="1" t="s">
        <v>10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8" hidden="false" customHeight="false" outlineLevel="0" collapsed="false">
      <c r="A2" s="2" t="s">
        <v>1</v>
      </c>
      <c r="B2" s="2"/>
      <c r="C2" s="2"/>
      <c r="D2" s="110"/>
      <c r="E2" s="110"/>
      <c r="F2" s="110"/>
      <c r="G2" s="110"/>
      <c r="H2" s="110"/>
      <c r="I2" s="110"/>
      <c r="J2" s="110"/>
      <c r="K2" s="110"/>
      <c r="L2" s="110"/>
      <c r="M2" s="110"/>
    </row>
    <row r="3" customFormat="false" ht="13.8" hidden="false" customHeight="false" outlineLevel="0" collapsed="false">
      <c r="A3" s="2" t="s">
        <v>2</v>
      </c>
      <c r="B3" s="111"/>
      <c r="C3" s="111"/>
      <c r="D3" s="6" t="s">
        <v>3</v>
      </c>
      <c r="E3" s="6"/>
      <c r="F3" s="6"/>
      <c r="G3" s="6"/>
      <c r="H3" s="6"/>
      <c r="I3" s="6"/>
      <c r="J3" s="6"/>
      <c r="K3" s="6"/>
      <c r="L3" s="6"/>
      <c r="M3" s="6"/>
    </row>
    <row r="4" customFormat="false" ht="13.8" hidden="false" customHeight="false" outlineLevel="0" collapsed="false">
      <c r="A4" s="112" t="s">
        <v>14</v>
      </c>
      <c r="B4" s="113" t="s">
        <v>15</v>
      </c>
      <c r="C4" s="114" t="s">
        <v>16</v>
      </c>
      <c r="D4" s="10" t="s">
        <v>4</v>
      </c>
      <c r="E4" s="11" t="s">
        <v>5</v>
      </c>
      <c r="F4" s="115" t="s">
        <v>6</v>
      </c>
      <c r="G4" s="116" t="s">
        <v>7</v>
      </c>
      <c r="H4" s="13" t="s">
        <v>8</v>
      </c>
      <c r="I4" s="13" t="s">
        <v>9</v>
      </c>
      <c r="J4" s="13" t="s">
        <v>10</v>
      </c>
      <c r="K4" s="13" t="s">
        <v>11</v>
      </c>
      <c r="L4" s="117" t="s">
        <v>9</v>
      </c>
      <c r="M4" s="118" t="s">
        <v>13</v>
      </c>
    </row>
    <row r="5" customFormat="false" ht="13.2" hidden="false" customHeight="false" outlineLevel="0" collapsed="false">
      <c r="A5" s="119"/>
      <c r="B5" s="17"/>
      <c r="C5" s="17"/>
      <c r="D5" s="14" t="s">
        <v>105</v>
      </c>
      <c r="E5" s="15" t="s">
        <v>18</v>
      </c>
      <c r="F5" s="115"/>
      <c r="G5" s="116"/>
      <c r="H5" s="120" t="s">
        <v>19</v>
      </c>
      <c r="I5" s="120" t="s">
        <v>106</v>
      </c>
      <c r="J5" s="120" t="s">
        <v>21</v>
      </c>
      <c r="K5" s="120" t="s">
        <v>22</v>
      </c>
      <c r="L5" s="17" t="s">
        <v>107</v>
      </c>
      <c r="M5" s="118"/>
    </row>
    <row r="6" customFormat="false" ht="13.8" hidden="false" customHeight="false" outlineLevel="0" collapsed="false">
      <c r="A6" s="30"/>
      <c r="B6" s="7"/>
      <c r="C6" s="7"/>
      <c r="D6" s="121" t="n">
        <v>1</v>
      </c>
      <c r="E6" s="122" t="n">
        <v>2</v>
      </c>
      <c r="F6" s="123" t="n">
        <v>3</v>
      </c>
      <c r="G6" s="124" t="n">
        <v>4</v>
      </c>
      <c r="H6" s="125" t="n">
        <v>5</v>
      </c>
      <c r="I6" s="122" t="s">
        <v>23</v>
      </c>
      <c r="J6" s="121" t="n">
        <v>6</v>
      </c>
      <c r="K6" s="121" t="n">
        <v>7</v>
      </c>
      <c r="L6" s="121" t="s">
        <v>24</v>
      </c>
      <c r="M6" s="118"/>
    </row>
    <row r="7" customFormat="false" ht="13.8" hidden="false" customHeight="false" outlineLevel="0" collapsed="false">
      <c r="A7" s="46" t="n">
        <v>70</v>
      </c>
      <c r="B7" s="126" t="s">
        <v>25</v>
      </c>
      <c r="C7" s="127" t="s">
        <v>108</v>
      </c>
      <c r="D7" s="27"/>
      <c r="E7" s="27"/>
      <c r="F7" s="27"/>
      <c r="G7" s="27"/>
      <c r="H7" s="27"/>
      <c r="I7" s="27"/>
      <c r="J7" s="27"/>
      <c r="K7" s="27"/>
      <c r="L7" s="27"/>
      <c r="M7" s="128"/>
    </row>
    <row r="8" customFormat="false" ht="13.2" hidden="false" customHeight="false" outlineLevel="0" collapsed="false">
      <c r="A8" s="129"/>
      <c r="B8" s="130" t="n">
        <v>700</v>
      </c>
      <c r="C8" s="131" t="s">
        <v>109</v>
      </c>
      <c r="D8" s="36"/>
      <c r="E8" s="36" t="n">
        <v>13619.53</v>
      </c>
      <c r="F8" s="36"/>
      <c r="G8" s="36"/>
      <c r="H8" s="35"/>
      <c r="I8" s="38" t="n">
        <f aca="false">SUM(D8:H8)</f>
        <v>13619.53</v>
      </c>
      <c r="J8" s="36"/>
      <c r="K8" s="35"/>
      <c r="L8" s="35"/>
      <c r="M8" s="132" t="n">
        <f aca="false">SUM(I8:L8)</f>
        <v>13619.53</v>
      </c>
    </row>
    <row r="9" customFormat="false" ht="13.2" hidden="false" customHeight="false" outlineLevel="0" collapsed="false">
      <c r="A9" s="129"/>
      <c r="B9" s="133" t="n">
        <v>701</v>
      </c>
      <c r="C9" s="134" t="s">
        <v>110</v>
      </c>
      <c r="D9" s="56" t="n">
        <v>330211.2</v>
      </c>
      <c r="F9" s="56"/>
      <c r="G9" s="56"/>
      <c r="H9" s="38"/>
      <c r="I9" s="38" t="n">
        <f aca="false">SUM(D9:H9)</f>
        <v>330211.2</v>
      </c>
      <c r="J9" s="38"/>
      <c r="K9" s="38"/>
      <c r="L9" s="38"/>
      <c r="M9" s="76" t="n">
        <f aca="false">SUM(I9:L9)</f>
        <v>330211.2</v>
      </c>
    </row>
    <row r="10" customFormat="false" ht="13.2" hidden="false" customHeight="false" outlineLevel="0" collapsed="false">
      <c r="A10" s="129"/>
      <c r="B10" s="133" t="n">
        <v>702</v>
      </c>
      <c r="C10" s="134" t="s">
        <v>111</v>
      </c>
      <c r="D10" s="56" t="n">
        <v>31940</v>
      </c>
      <c r="E10" s="56"/>
      <c r="F10" s="56"/>
      <c r="G10" s="56"/>
      <c r="H10" s="56"/>
      <c r="I10" s="38" t="n">
        <f aca="false">SUM(D10:H10)</f>
        <v>31940</v>
      </c>
      <c r="J10" s="38"/>
      <c r="K10" s="38"/>
      <c r="L10" s="38"/>
      <c r="M10" s="76" t="n">
        <f aca="false">SUM(I10:L10)</f>
        <v>31940</v>
      </c>
    </row>
    <row r="11" customFormat="false" ht="13.2" hidden="false" customHeight="false" outlineLevel="0" collapsed="false">
      <c r="A11" s="129"/>
      <c r="B11" s="133" t="n">
        <v>703</v>
      </c>
      <c r="C11" s="135" t="s">
        <v>112</v>
      </c>
      <c r="D11" s="56"/>
      <c r="E11" s="56"/>
      <c r="F11" s="56" t="n">
        <v>23083.6</v>
      </c>
      <c r="G11" s="56" t="n">
        <v>461.5</v>
      </c>
      <c r="H11" s="56"/>
      <c r="I11" s="38" t="n">
        <f aca="false">SUM(D11:H11)</f>
        <v>23545.1</v>
      </c>
      <c r="J11" s="38"/>
      <c r="K11" s="38"/>
      <c r="L11" s="38"/>
      <c r="M11" s="76" t="n">
        <f aca="false">SUM(I11:L11)</f>
        <v>23545.1</v>
      </c>
    </row>
    <row r="12" customFormat="false" ht="13.2" hidden="false" customHeight="false" outlineLevel="0" collapsed="false">
      <c r="A12" s="129"/>
      <c r="B12" s="133" t="n">
        <v>704</v>
      </c>
      <c r="C12" s="134" t="s">
        <v>113</v>
      </c>
      <c r="D12" s="56"/>
      <c r="E12" s="56"/>
      <c r="F12" s="56"/>
      <c r="G12" s="56"/>
      <c r="H12" s="56" t="n">
        <v>9737.02</v>
      </c>
      <c r="I12" s="38" t="n">
        <f aca="false">SUM(D12:H12)</f>
        <v>9737.02</v>
      </c>
      <c r="J12" s="38"/>
      <c r="K12" s="38"/>
      <c r="L12" s="38"/>
      <c r="M12" s="76" t="n">
        <f aca="false">SUM(I12:L12)</f>
        <v>9737.02</v>
      </c>
    </row>
    <row r="13" customFormat="false" ht="13.2" hidden="false" customHeight="false" outlineLevel="0" collapsed="false">
      <c r="A13" s="30"/>
      <c r="B13" s="133" t="n">
        <v>705</v>
      </c>
      <c r="C13" s="135" t="s">
        <v>114</v>
      </c>
      <c r="D13" s="38"/>
      <c r="E13" s="38"/>
      <c r="F13" s="38"/>
      <c r="G13" s="38"/>
      <c r="H13" s="56"/>
      <c r="I13" s="38" t="n">
        <f aca="false">SUM(D13:H13)</f>
        <v>0</v>
      </c>
      <c r="J13" s="38"/>
      <c r="K13" s="38"/>
      <c r="L13" s="38"/>
      <c r="M13" s="76" t="n">
        <f aca="false">SUM(I13:L13)</f>
        <v>0</v>
      </c>
    </row>
    <row r="14" customFormat="false" ht="13.2" hidden="false" customHeight="false" outlineLevel="0" collapsed="false">
      <c r="A14" s="30"/>
      <c r="B14" s="133" t="n">
        <v>706</v>
      </c>
      <c r="C14" s="135" t="s">
        <v>115</v>
      </c>
      <c r="D14" s="38"/>
      <c r="E14" s="38"/>
      <c r="F14" s="38"/>
      <c r="G14" s="38"/>
      <c r="H14" s="56"/>
      <c r="I14" s="38" t="n">
        <f aca="false">SUM(D14:H14)</f>
        <v>0</v>
      </c>
      <c r="J14" s="38"/>
      <c r="K14" s="38"/>
      <c r="L14" s="38"/>
      <c r="M14" s="76" t="n">
        <f aca="false">SUM(I14:L14)</f>
        <v>0</v>
      </c>
    </row>
    <row r="15" customFormat="false" ht="13.2" hidden="false" customHeight="false" outlineLevel="0" collapsed="false">
      <c r="A15" s="30"/>
      <c r="B15" s="133" t="n">
        <v>707</v>
      </c>
      <c r="C15" s="135" t="s">
        <v>116</v>
      </c>
      <c r="D15" s="38"/>
      <c r="E15" s="56"/>
      <c r="F15" s="38"/>
      <c r="G15" s="38"/>
      <c r="H15" s="38"/>
      <c r="I15" s="38" t="n">
        <f aca="false">SUM(D15:H15)</f>
        <v>0</v>
      </c>
      <c r="J15" s="38"/>
      <c r="K15" s="38"/>
      <c r="L15" s="38"/>
      <c r="M15" s="76" t="n">
        <f aca="false">SUM(I15:L15)</f>
        <v>0</v>
      </c>
    </row>
    <row r="16" customFormat="false" ht="13.2" hidden="false" customHeight="false" outlineLevel="0" collapsed="false">
      <c r="A16" s="30"/>
      <c r="B16" s="133" t="n">
        <v>708</v>
      </c>
      <c r="C16" s="135" t="s">
        <v>117</v>
      </c>
      <c r="D16" s="38" t="n">
        <v>-8624</v>
      </c>
      <c r="E16" s="38" t="n">
        <v>-34.24</v>
      </c>
      <c r="F16" s="38"/>
      <c r="G16" s="38"/>
      <c r="H16" s="38"/>
      <c r="I16" s="38" t="n">
        <f aca="false">SUM(D16:H16)</f>
        <v>-8658.24</v>
      </c>
      <c r="J16" s="38"/>
      <c r="K16" s="38"/>
      <c r="L16" s="38"/>
      <c r="M16" s="76" t="n">
        <f aca="false">SUM(I16:L16)</f>
        <v>-8658.24</v>
      </c>
    </row>
    <row r="17" customFormat="false" ht="13.8" hidden="false" customHeight="false" outlineLevel="0" collapsed="false">
      <c r="A17" s="57"/>
      <c r="B17" s="136" t="n">
        <v>709</v>
      </c>
      <c r="C17" s="137" t="s">
        <v>118</v>
      </c>
      <c r="D17" s="43" t="n">
        <v>7210.65</v>
      </c>
      <c r="E17" s="43" t="n">
        <v>6005.07</v>
      </c>
      <c r="F17" s="43"/>
      <c r="G17" s="43" t="n">
        <v>10332.01</v>
      </c>
      <c r="H17" s="43"/>
      <c r="I17" s="38" t="n">
        <f aca="false">SUM(D17:H17)</f>
        <v>23547.73</v>
      </c>
      <c r="J17" s="43"/>
      <c r="K17" s="43"/>
      <c r="L17" s="43"/>
      <c r="M17" s="76" t="n">
        <f aca="false">SUM(I17:L17)</f>
        <v>23547.73</v>
      </c>
      <c r="N17" s="69" t="n">
        <f aca="false">+SUM(M8:M17)</f>
        <v>423942.34</v>
      </c>
      <c r="O17" s="138" t="n">
        <f aca="false">+N17-M8</f>
        <v>410322.81</v>
      </c>
    </row>
    <row r="18" customFormat="false" ht="13.8" hidden="false" customHeight="false" outlineLevel="0" collapsed="false">
      <c r="A18" s="46" t="n">
        <v>73</v>
      </c>
      <c r="B18" s="70" t="s">
        <v>119</v>
      </c>
      <c r="C18" s="70"/>
      <c r="D18" s="54"/>
      <c r="E18" s="54"/>
      <c r="F18" s="54"/>
      <c r="G18" s="54"/>
      <c r="H18" s="54"/>
      <c r="I18" s="139"/>
      <c r="J18" s="140"/>
      <c r="K18" s="140"/>
      <c r="L18" s="140"/>
      <c r="M18" s="140"/>
    </row>
    <row r="19" customFormat="false" ht="13.2" hidden="false" customHeight="false" outlineLevel="0" collapsed="false">
      <c r="A19" s="30"/>
      <c r="B19" s="141" t="n">
        <v>730</v>
      </c>
      <c r="C19" s="131" t="s">
        <v>120</v>
      </c>
      <c r="D19" s="34"/>
      <c r="E19" s="34"/>
      <c r="F19" s="34"/>
      <c r="G19" s="34"/>
      <c r="H19" s="36"/>
      <c r="I19" s="38" t="n">
        <f aca="false">SUM(D19:H19)</f>
        <v>0</v>
      </c>
      <c r="J19" s="38"/>
      <c r="K19" s="38"/>
      <c r="L19" s="38"/>
      <c r="M19" s="38" t="n">
        <f aca="false">SUM(I19:L19)</f>
        <v>0</v>
      </c>
    </row>
    <row r="20" customFormat="false" ht="13.2" hidden="false" customHeight="false" outlineLevel="0" collapsed="false">
      <c r="A20" s="30"/>
      <c r="B20" s="142" t="n">
        <v>731</v>
      </c>
      <c r="C20" s="134" t="s">
        <v>121</v>
      </c>
      <c r="D20" s="34"/>
      <c r="E20" s="34"/>
      <c r="F20" s="34"/>
      <c r="G20" s="34"/>
      <c r="H20" s="56"/>
      <c r="I20" s="38" t="n">
        <f aca="false">SUM(D20:H20)</f>
        <v>0</v>
      </c>
      <c r="J20" s="38"/>
      <c r="K20" s="38"/>
      <c r="L20" s="38"/>
      <c r="M20" s="38" t="n">
        <f aca="false">SUM(I20:L20)</f>
        <v>0</v>
      </c>
    </row>
    <row r="21" customFormat="false" ht="13.2" hidden="false" customHeight="false" outlineLevel="0" collapsed="false">
      <c r="A21" s="30"/>
      <c r="B21" s="142" t="n">
        <v>732</v>
      </c>
      <c r="C21" s="134" t="s">
        <v>122</v>
      </c>
      <c r="D21" s="34"/>
      <c r="E21" s="34"/>
      <c r="F21" s="34" t="n">
        <v>1262.55</v>
      </c>
      <c r="G21" s="34"/>
      <c r="H21" s="56"/>
      <c r="I21" s="38" t="n">
        <f aca="false">SUM(D21:H21)</f>
        <v>1262.55</v>
      </c>
      <c r="J21" s="38"/>
      <c r="K21" s="38"/>
      <c r="L21" s="38"/>
      <c r="M21" s="132" t="n">
        <f aca="false">SUM(I21:L21)</f>
        <v>1262.55</v>
      </c>
    </row>
    <row r="22" customFormat="false" ht="13.2" hidden="false" customHeight="false" outlineLevel="0" collapsed="false">
      <c r="A22" s="30"/>
      <c r="B22" s="142" t="n">
        <v>733</v>
      </c>
      <c r="C22" s="134" t="s">
        <v>123</v>
      </c>
      <c r="D22" s="56"/>
      <c r="E22" s="56"/>
      <c r="F22" s="56"/>
      <c r="G22" s="56"/>
      <c r="H22" s="56"/>
      <c r="I22" s="38" t="n">
        <f aca="false">SUM(D22:H22)</f>
        <v>0</v>
      </c>
      <c r="J22" s="38"/>
      <c r="K22" s="38"/>
      <c r="L22" s="38"/>
      <c r="M22" s="38" t="n">
        <f aca="false">SUM(I22:L22)</f>
        <v>0</v>
      </c>
    </row>
    <row r="23" customFormat="false" ht="13.2" hidden="false" customHeight="false" outlineLevel="0" collapsed="false">
      <c r="A23" s="30"/>
      <c r="B23" s="142" t="n">
        <v>736</v>
      </c>
      <c r="C23" s="134" t="s">
        <v>124</v>
      </c>
      <c r="D23" s="56"/>
      <c r="E23" s="56"/>
      <c r="F23" s="56"/>
      <c r="G23" s="56"/>
      <c r="H23" s="56"/>
      <c r="I23" s="38" t="n">
        <f aca="false">SUM(D23:H23)</f>
        <v>0</v>
      </c>
      <c r="J23" s="38"/>
      <c r="K23" s="38"/>
      <c r="L23" s="38"/>
      <c r="M23" s="38" t="n">
        <f aca="false">SUM(I23:L23)</f>
        <v>0</v>
      </c>
    </row>
    <row r="24" customFormat="false" ht="13.8" hidden="false" customHeight="false" outlineLevel="0" collapsed="false">
      <c r="A24" s="39"/>
      <c r="B24" s="142" t="n">
        <v>738</v>
      </c>
      <c r="C24" s="143" t="s">
        <v>125</v>
      </c>
      <c r="D24" s="59"/>
      <c r="E24" s="59"/>
      <c r="F24" s="59"/>
      <c r="G24" s="59"/>
      <c r="H24" s="59"/>
      <c r="I24" s="38" t="n">
        <f aca="false">SUM(D24:H24)</f>
        <v>0</v>
      </c>
      <c r="J24" s="43"/>
      <c r="K24" s="43"/>
      <c r="L24" s="43"/>
      <c r="M24" s="38" t="n">
        <v>0</v>
      </c>
      <c r="N24" s="69"/>
      <c r="O24" s="69"/>
    </row>
    <row r="25" customFormat="false" ht="13.8" hidden="false" customHeight="false" outlineLevel="0" collapsed="false">
      <c r="A25" s="46" t="n">
        <v>74</v>
      </c>
      <c r="B25" s="26" t="s">
        <v>126</v>
      </c>
      <c r="C25" s="26"/>
      <c r="D25" s="54"/>
      <c r="E25" s="54"/>
      <c r="F25" s="54"/>
      <c r="G25" s="54"/>
      <c r="H25" s="54"/>
      <c r="I25" s="54"/>
      <c r="J25" s="54"/>
      <c r="K25" s="54"/>
      <c r="L25" s="54"/>
      <c r="M25" s="54"/>
    </row>
    <row r="26" customFormat="false" ht="13.2" hidden="false" customHeight="false" outlineLevel="0" collapsed="false">
      <c r="A26" s="30"/>
      <c r="B26" s="144" t="n">
        <v>740</v>
      </c>
      <c r="C26" s="131" t="s">
        <v>127</v>
      </c>
      <c r="D26" s="34" t="n">
        <v>29386</v>
      </c>
      <c r="E26" s="34" t="n">
        <v>61124.69</v>
      </c>
      <c r="F26" s="34"/>
      <c r="G26" s="34" t="n">
        <v>64220</v>
      </c>
      <c r="H26" s="36" t="n">
        <v>81000</v>
      </c>
      <c r="I26" s="35" t="n">
        <f aca="false">SUM(D26:H26)</f>
        <v>235730.69</v>
      </c>
      <c r="J26" s="35"/>
      <c r="K26" s="35"/>
      <c r="L26" s="35"/>
      <c r="M26" s="145" t="n">
        <f aca="false">SUM(I26:L26)</f>
        <v>235730.69</v>
      </c>
    </row>
    <row r="27" customFormat="false" ht="13.2" hidden="false" customHeight="false" outlineLevel="0" collapsed="false">
      <c r="A27" s="30"/>
      <c r="B27" s="144" t="n">
        <v>741</v>
      </c>
      <c r="C27" s="134" t="s">
        <v>128</v>
      </c>
      <c r="D27" s="33" t="n">
        <v>19964.9</v>
      </c>
      <c r="E27" s="34" t="n">
        <v>3955</v>
      </c>
      <c r="F27" s="33"/>
      <c r="G27" s="33"/>
      <c r="H27" s="56" t="n">
        <v>45992.26</v>
      </c>
      <c r="I27" s="35" t="n">
        <f aca="false">SUM(D27:H27)</f>
        <v>69912.16</v>
      </c>
      <c r="J27" s="38"/>
      <c r="K27" s="38"/>
      <c r="L27" s="38"/>
      <c r="M27" s="145" t="n">
        <f aca="false">SUM(I27:L27)</f>
        <v>69912.16</v>
      </c>
    </row>
    <row r="28" customFormat="false" ht="13.2" hidden="false" customHeight="false" outlineLevel="0" collapsed="false">
      <c r="A28" s="30"/>
      <c r="B28" s="144" t="n">
        <v>742</v>
      </c>
      <c r="C28" s="134" t="s">
        <v>129</v>
      </c>
      <c r="D28" s="33"/>
      <c r="E28" s="34" t="n">
        <v>23325.99</v>
      </c>
      <c r="F28" s="33"/>
      <c r="G28" s="33"/>
      <c r="H28" s="56" t="n">
        <v>118000</v>
      </c>
      <c r="I28" s="35" t="n">
        <f aca="false">SUM(D28:H28)</f>
        <v>141325.99</v>
      </c>
      <c r="J28" s="38"/>
      <c r="K28" s="38"/>
      <c r="L28" s="38"/>
      <c r="M28" s="145" t="n">
        <f aca="false">SUM(I28:L28)</f>
        <v>141325.99</v>
      </c>
    </row>
    <row r="29" customFormat="false" ht="13.2" hidden="false" customHeight="false" outlineLevel="0" collapsed="false">
      <c r="A29" s="30"/>
      <c r="B29" s="144" t="n">
        <v>743</v>
      </c>
      <c r="C29" s="134" t="s">
        <v>130</v>
      </c>
      <c r="D29" s="33"/>
      <c r="E29" s="34"/>
      <c r="F29" s="33"/>
      <c r="G29" s="34" t="n">
        <v>13007.42</v>
      </c>
      <c r="H29" s="56"/>
      <c r="I29" s="35" t="n">
        <f aca="false">SUM(D29:H29)</f>
        <v>13007.42</v>
      </c>
      <c r="J29" s="38"/>
      <c r="K29" s="38"/>
      <c r="L29" s="38"/>
      <c r="M29" s="145" t="n">
        <f aca="false">SUM(I29:L29)</f>
        <v>13007.42</v>
      </c>
    </row>
    <row r="30" customFormat="false" ht="13.2" hidden="false" customHeight="false" outlineLevel="0" collapsed="false">
      <c r="A30" s="30"/>
      <c r="B30" s="144" t="n">
        <v>744</v>
      </c>
      <c r="C30" s="134" t="s">
        <v>131</v>
      </c>
      <c r="D30" s="34" t="n">
        <v>1848.74</v>
      </c>
      <c r="E30" s="34"/>
      <c r="F30" s="33"/>
      <c r="G30" s="33"/>
      <c r="H30" s="56"/>
      <c r="I30" s="35" t="n">
        <f aca="false">SUM(D30:H30)</f>
        <v>1848.74</v>
      </c>
      <c r="J30" s="38"/>
      <c r="K30" s="38"/>
      <c r="L30" s="38"/>
      <c r="M30" s="145" t="n">
        <f aca="false">SUM(I30:L30)</f>
        <v>1848.74</v>
      </c>
    </row>
    <row r="31" customFormat="false" ht="13.2" hidden="false" customHeight="false" outlineLevel="0" collapsed="false">
      <c r="A31" s="30"/>
      <c r="B31" s="144" t="n">
        <v>745</v>
      </c>
      <c r="C31" s="134" t="s">
        <v>132</v>
      </c>
      <c r="D31" s="33"/>
      <c r="E31" s="34" t="n">
        <v>47948.5</v>
      </c>
      <c r="F31" s="33"/>
      <c r="G31" s="34" t="n">
        <v>46000</v>
      </c>
      <c r="H31" s="56" t="n">
        <v>50000</v>
      </c>
      <c r="I31" s="35" t="n">
        <f aca="false">SUM(D31:H31)</f>
        <v>143948.5</v>
      </c>
      <c r="J31" s="38"/>
      <c r="K31" s="38"/>
      <c r="L31" s="38"/>
      <c r="M31" s="145" t="n">
        <f aca="false">SUM(I31:L31)</f>
        <v>143948.5</v>
      </c>
    </row>
    <row r="32" customFormat="false" ht="13.2" hidden="false" customHeight="false" outlineLevel="0" collapsed="false">
      <c r="A32" s="30"/>
      <c r="B32" s="144" t="n">
        <v>746</v>
      </c>
      <c r="C32" s="146" t="s">
        <v>133</v>
      </c>
      <c r="D32" s="33"/>
      <c r="E32" s="34"/>
      <c r="F32" s="33"/>
      <c r="G32" s="42" t="n">
        <v>1836.45</v>
      </c>
      <c r="H32" s="147"/>
      <c r="I32" s="35" t="n">
        <f aca="false">SUM(D32:H32)</f>
        <v>1836.45</v>
      </c>
      <c r="J32" s="44"/>
      <c r="K32" s="44"/>
      <c r="L32" s="44"/>
      <c r="M32" s="145" t="n">
        <f aca="false">SUM(I32:L32)</f>
        <v>1836.45</v>
      </c>
    </row>
    <row r="33" customFormat="false" ht="13.8" hidden="false" customHeight="false" outlineLevel="0" collapsed="false">
      <c r="A33" s="30"/>
      <c r="B33" s="144" t="n">
        <v>749</v>
      </c>
      <c r="C33" s="143" t="s">
        <v>134</v>
      </c>
      <c r="D33" s="33"/>
      <c r="E33" s="33"/>
      <c r="F33" s="33"/>
      <c r="G33" s="43"/>
      <c r="H33" s="44"/>
      <c r="I33" s="35" t="n">
        <f aca="false">SUM(D33:H33)</f>
        <v>0</v>
      </c>
      <c r="J33" s="44"/>
      <c r="K33" s="44"/>
      <c r="L33" s="44"/>
      <c r="M33" s="145" t="n">
        <f aca="false">SUM(I33:L33)</f>
        <v>0</v>
      </c>
      <c r="N33" s="148" t="n">
        <f aca="false">+SUM(M26:M33)</f>
        <v>607609.95</v>
      </c>
    </row>
    <row r="34" customFormat="false" ht="13.8" hidden="false" customHeight="false" outlineLevel="0" collapsed="false">
      <c r="A34" s="46" t="n">
        <v>75</v>
      </c>
      <c r="B34" s="26" t="s">
        <v>135</v>
      </c>
      <c r="C34" s="26"/>
      <c r="D34" s="53"/>
      <c r="E34" s="53"/>
      <c r="F34" s="53"/>
      <c r="G34" s="54"/>
      <c r="H34" s="53"/>
      <c r="I34" s="53"/>
      <c r="J34" s="53"/>
      <c r="K34" s="53"/>
      <c r="L34" s="53"/>
      <c r="M34" s="149"/>
    </row>
    <row r="35" customFormat="false" ht="13.2" hidden="false" customHeight="false" outlineLevel="0" collapsed="false">
      <c r="A35" s="30"/>
      <c r="B35" s="144" t="n">
        <v>750</v>
      </c>
      <c r="C35" s="131" t="s">
        <v>136</v>
      </c>
      <c r="D35" s="34"/>
      <c r="E35" s="33"/>
      <c r="F35" s="33"/>
      <c r="G35" s="33"/>
      <c r="H35" s="35"/>
      <c r="I35" s="35" t="n">
        <v>0</v>
      </c>
      <c r="J35" s="35"/>
      <c r="K35" s="35"/>
      <c r="L35" s="35"/>
      <c r="M35" s="35" t="n">
        <v>0</v>
      </c>
    </row>
    <row r="36" customFormat="false" ht="13.2" hidden="false" customHeight="false" outlineLevel="0" collapsed="false">
      <c r="A36" s="30"/>
      <c r="B36" s="144" t="n">
        <v>752</v>
      </c>
      <c r="C36" s="134" t="s">
        <v>137</v>
      </c>
      <c r="D36" s="33"/>
      <c r="E36" s="33" t="n">
        <v>17904.22</v>
      </c>
      <c r="F36" s="33"/>
      <c r="G36" s="33"/>
      <c r="H36" s="38"/>
      <c r="I36" s="35" t="n">
        <f aca="false">SUM(D36:H36)</f>
        <v>17904.22</v>
      </c>
      <c r="J36" s="38"/>
      <c r="K36" s="38"/>
      <c r="L36" s="38"/>
      <c r="M36" s="132" t="n">
        <f aca="false">SUM(I36:L36)</f>
        <v>17904.22</v>
      </c>
    </row>
    <row r="37" customFormat="false" ht="13.2" hidden="false" customHeight="false" outlineLevel="0" collapsed="false">
      <c r="A37" s="30"/>
      <c r="B37" s="144" t="n">
        <v>758</v>
      </c>
      <c r="C37" s="134" t="s">
        <v>138</v>
      </c>
      <c r="D37" s="33"/>
      <c r="E37" s="34" t="n">
        <v>75803.73</v>
      </c>
      <c r="F37" s="33"/>
      <c r="G37" s="33"/>
      <c r="H37" s="56" t="n">
        <v>406318.15</v>
      </c>
      <c r="I37" s="35" t="n">
        <f aca="false">SUM(D37:H37)</f>
        <v>482121.88</v>
      </c>
      <c r="J37" s="38"/>
      <c r="K37" s="38"/>
      <c r="L37" s="38"/>
      <c r="M37" s="132" t="n">
        <f aca="false">SUM(I37:L37)</f>
        <v>482121.88</v>
      </c>
    </row>
    <row r="38" customFormat="false" ht="13.8" hidden="false" customHeight="false" outlineLevel="0" collapsed="false">
      <c r="A38" s="30"/>
      <c r="B38" s="144" t="n">
        <v>759</v>
      </c>
      <c r="C38" s="143" t="s">
        <v>139</v>
      </c>
      <c r="D38" s="33"/>
      <c r="E38" s="34" t="n">
        <v>9119.55</v>
      </c>
      <c r="F38" s="33"/>
      <c r="G38" s="33"/>
      <c r="H38" s="43"/>
      <c r="I38" s="35" t="n">
        <f aca="false">SUM(D38:H38)</f>
        <v>9119.55</v>
      </c>
      <c r="J38" s="43"/>
      <c r="K38" s="43"/>
      <c r="L38" s="43"/>
      <c r="M38" s="132" t="n">
        <f aca="false">SUM(I38:L38)</f>
        <v>9119.55</v>
      </c>
      <c r="N38" s="69"/>
      <c r="O38" s="69"/>
    </row>
    <row r="39" customFormat="false" ht="13.8" hidden="false" customHeight="false" outlineLevel="0" collapsed="false">
      <c r="A39" s="46" t="n">
        <v>76</v>
      </c>
      <c r="B39" s="26" t="s">
        <v>140</v>
      </c>
      <c r="C39" s="26"/>
      <c r="D39" s="53"/>
      <c r="E39" s="53"/>
      <c r="F39" s="53"/>
      <c r="G39" s="53"/>
      <c r="H39" s="54"/>
      <c r="I39" s="54"/>
      <c r="J39" s="54"/>
      <c r="K39" s="54"/>
      <c r="L39" s="54"/>
      <c r="M39" s="54"/>
    </row>
    <row r="40" customFormat="false" ht="13.2" hidden="false" customHeight="false" outlineLevel="0" collapsed="false">
      <c r="A40" s="30"/>
      <c r="B40" s="144" t="n">
        <v>760</v>
      </c>
      <c r="C40" s="131" t="s">
        <v>141</v>
      </c>
      <c r="D40" s="34"/>
      <c r="E40" s="33"/>
      <c r="F40" s="33"/>
      <c r="G40" s="33"/>
      <c r="H40" s="35"/>
      <c r="I40" s="35" t="n">
        <f aca="false">SUM(D40:H40)</f>
        <v>0</v>
      </c>
      <c r="J40" s="35"/>
      <c r="K40" s="35"/>
      <c r="L40" s="35"/>
      <c r="M40" s="35" t="n">
        <f aca="false">SUM(I40:L40)</f>
        <v>0</v>
      </c>
    </row>
    <row r="41" customFormat="false" ht="13.2" hidden="false" customHeight="false" outlineLevel="0" collapsed="false">
      <c r="A41" s="30"/>
      <c r="B41" s="144" t="n">
        <v>761</v>
      </c>
      <c r="C41" s="134" t="s">
        <v>142</v>
      </c>
      <c r="D41" s="34"/>
      <c r="E41" s="33"/>
      <c r="F41" s="33"/>
      <c r="G41" s="33"/>
      <c r="H41" s="38"/>
      <c r="I41" s="35" t="n">
        <v>0</v>
      </c>
      <c r="J41" s="38"/>
      <c r="K41" s="38"/>
      <c r="L41" s="38"/>
      <c r="M41" s="35" t="n">
        <v>0</v>
      </c>
    </row>
    <row r="42" customFormat="false" ht="13.2" hidden="false" customHeight="false" outlineLevel="0" collapsed="false">
      <c r="A42" s="30"/>
      <c r="B42" s="144" t="n">
        <v>762</v>
      </c>
      <c r="C42" s="134" t="s">
        <v>143</v>
      </c>
      <c r="D42" s="34"/>
      <c r="E42" s="33"/>
      <c r="F42" s="33"/>
      <c r="G42" s="33"/>
      <c r="H42" s="38"/>
      <c r="I42" s="35" t="n">
        <v>0</v>
      </c>
      <c r="J42" s="38"/>
      <c r="K42" s="38"/>
      <c r="L42" s="38"/>
      <c r="M42" s="35" t="n">
        <v>0</v>
      </c>
    </row>
    <row r="43" customFormat="false" ht="13.2" hidden="false" customHeight="false" outlineLevel="0" collapsed="false">
      <c r="A43" s="30"/>
      <c r="B43" s="144" t="n">
        <v>763</v>
      </c>
      <c r="C43" s="134" t="s">
        <v>144</v>
      </c>
      <c r="D43" s="34"/>
      <c r="E43" s="33"/>
      <c r="F43" s="33"/>
      <c r="G43" s="33"/>
      <c r="H43" s="38"/>
      <c r="I43" s="35" t="n">
        <v>0</v>
      </c>
      <c r="J43" s="38"/>
      <c r="K43" s="38"/>
      <c r="L43" s="38"/>
      <c r="M43" s="35" t="n">
        <v>0</v>
      </c>
    </row>
    <row r="44" customFormat="false" ht="13.2" hidden="false" customHeight="false" outlineLevel="0" collapsed="false">
      <c r="A44" s="30"/>
      <c r="B44" s="144" t="n">
        <v>765</v>
      </c>
      <c r="C44" s="134" t="s">
        <v>145</v>
      </c>
      <c r="D44" s="56"/>
      <c r="E44" s="38"/>
      <c r="F44" s="38"/>
      <c r="G44" s="38"/>
      <c r="H44" s="38"/>
      <c r="I44" s="35" t="n">
        <v>0</v>
      </c>
      <c r="J44" s="38"/>
      <c r="K44" s="38"/>
      <c r="L44" s="38"/>
      <c r="M44" s="35" t="n">
        <v>0</v>
      </c>
    </row>
    <row r="45" customFormat="false" ht="13.2" hidden="false" customHeight="false" outlineLevel="0" collapsed="false">
      <c r="A45" s="30"/>
      <c r="B45" s="144" t="n">
        <v>766</v>
      </c>
      <c r="C45" s="134" t="s">
        <v>146</v>
      </c>
      <c r="D45" s="56"/>
      <c r="E45" s="38"/>
      <c r="F45" s="38"/>
      <c r="G45" s="38"/>
      <c r="H45" s="38"/>
      <c r="I45" s="35" t="n">
        <v>0</v>
      </c>
      <c r="J45" s="38"/>
      <c r="K45" s="38"/>
      <c r="L45" s="38"/>
      <c r="M45" s="35" t="n">
        <v>0</v>
      </c>
    </row>
    <row r="46" customFormat="false" ht="13.8" hidden="false" customHeight="false" outlineLevel="0" collapsed="false">
      <c r="A46" s="39"/>
      <c r="B46" s="150" t="n">
        <v>769</v>
      </c>
      <c r="C46" s="143" t="s">
        <v>147</v>
      </c>
      <c r="D46" s="59" t="n">
        <v>2548.64</v>
      </c>
      <c r="E46" s="43"/>
      <c r="F46" s="43"/>
      <c r="G46" s="43"/>
      <c r="H46" s="43"/>
      <c r="I46" s="43" t="n">
        <f aca="false">SUM(D46:H46)</f>
        <v>2548.64</v>
      </c>
      <c r="J46" s="43"/>
      <c r="K46" s="43"/>
      <c r="L46" s="43"/>
      <c r="M46" s="132" t="n">
        <f aca="false">SUM(H46:L46)</f>
        <v>2548.64</v>
      </c>
      <c r="N46" s="151" t="n">
        <f aca="false">+M8+M21+M36+M37+M38+M60+M67+M46</f>
        <v>535488.45</v>
      </c>
    </row>
    <row r="47" customFormat="false" ht="13.2" hidden="false" customHeight="false" outlineLevel="0" collapsed="false">
      <c r="A47" s="83"/>
      <c r="B47" s="152"/>
      <c r="C47" s="153"/>
      <c r="D47" s="85"/>
      <c r="E47" s="154"/>
      <c r="F47" s="154"/>
      <c r="G47" s="154"/>
      <c r="H47" s="154"/>
      <c r="I47" s="154"/>
      <c r="J47" s="154"/>
      <c r="K47" s="154"/>
      <c r="L47" s="154"/>
      <c r="M47" s="154"/>
    </row>
    <row r="48" customFormat="false" ht="13.2" hidden="false" customHeight="false" outlineLevel="0" collapsed="false">
      <c r="A48" s="2" t="s">
        <v>148</v>
      </c>
      <c r="B48" s="2"/>
      <c r="C48" s="2"/>
      <c r="D48" s="110"/>
      <c r="E48" s="110"/>
      <c r="F48" s="110"/>
      <c r="G48" s="110"/>
      <c r="H48" s="110"/>
      <c r="I48" s="110"/>
      <c r="J48" s="110"/>
      <c r="K48" s="110"/>
      <c r="L48" s="110"/>
      <c r="M48" s="110"/>
    </row>
    <row r="49" customFormat="false" ht="13.8" hidden="false" customHeight="false" outlineLevel="0" collapsed="false">
      <c r="A49" s="2" t="s">
        <v>2</v>
      </c>
      <c r="B49" s="2"/>
      <c r="C49" s="2"/>
      <c r="D49" s="110"/>
      <c r="E49" s="110"/>
      <c r="F49" s="110"/>
      <c r="G49" s="110"/>
      <c r="H49" s="110"/>
      <c r="I49" s="110"/>
      <c r="J49" s="110"/>
      <c r="K49" s="110"/>
      <c r="L49" s="110"/>
      <c r="M49" s="110"/>
      <c r="O49" s="155"/>
    </row>
    <row r="50" customFormat="false" ht="13.8" hidden="false" customHeight="false" outlineLevel="0" collapsed="false">
      <c r="A50" s="111"/>
      <c r="B50" s="111"/>
      <c r="C50" s="111"/>
      <c r="D50" s="6" t="s">
        <v>3</v>
      </c>
      <c r="E50" s="6"/>
      <c r="F50" s="6"/>
      <c r="G50" s="6"/>
      <c r="H50" s="6"/>
      <c r="I50" s="6"/>
      <c r="J50" s="6"/>
      <c r="K50" s="6"/>
      <c r="L50" s="6"/>
      <c r="M50" s="6"/>
      <c r="O50" s="155"/>
    </row>
    <row r="51" customFormat="false" ht="13.8" hidden="false" customHeight="false" outlineLevel="0" collapsed="false">
      <c r="A51" s="112" t="s">
        <v>14</v>
      </c>
      <c r="B51" s="113" t="s">
        <v>15</v>
      </c>
      <c r="C51" s="114" t="s">
        <v>16</v>
      </c>
      <c r="D51" s="10" t="s">
        <v>4</v>
      </c>
      <c r="E51" s="11" t="s">
        <v>5</v>
      </c>
      <c r="F51" s="115" t="s">
        <v>6</v>
      </c>
      <c r="G51" s="116" t="s">
        <v>7</v>
      </c>
      <c r="H51" s="13" t="s">
        <v>8</v>
      </c>
      <c r="I51" s="13" t="s">
        <v>9</v>
      </c>
      <c r="J51" s="13" t="s">
        <v>10</v>
      </c>
      <c r="K51" s="13" t="s">
        <v>11</v>
      </c>
      <c r="L51" s="117" t="s">
        <v>9</v>
      </c>
      <c r="M51" s="118" t="s">
        <v>13</v>
      </c>
      <c r="N51" s="56"/>
      <c r="O51" s="155"/>
    </row>
    <row r="52" customFormat="false" ht="9" hidden="false" customHeight="true" outlineLevel="0" collapsed="false">
      <c r="A52" s="119"/>
      <c r="B52" s="17"/>
      <c r="C52" s="17"/>
      <c r="D52" s="14" t="s">
        <v>105</v>
      </c>
      <c r="E52" s="15" t="s">
        <v>18</v>
      </c>
      <c r="F52" s="115"/>
      <c r="G52" s="116"/>
      <c r="H52" s="120" t="s">
        <v>19</v>
      </c>
      <c r="I52" s="120" t="s">
        <v>106</v>
      </c>
      <c r="J52" s="120" t="s">
        <v>21</v>
      </c>
      <c r="K52" s="120" t="s">
        <v>22</v>
      </c>
      <c r="L52" s="17" t="s">
        <v>107</v>
      </c>
      <c r="M52" s="118"/>
      <c r="O52" s="155"/>
    </row>
    <row r="53" customFormat="false" ht="9" hidden="false" customHeight="true" outlineLevel="0" collapsed="false">
      <c r="A53" s="30"/>
      <c r="B53" s="7"/>
      <c r="C53" s="7"/>
      <c r="D53" s="156" t="s">
        <v>61</v>
      </c>
      <c r="E53" s="157" t="s">
        <v>62</v>
      </c>
      <c r="F53" s="158" t="s">
        <v>63</v>
      </c>
      <c r="G53" s="159" t="s">
        <v>64</v>
      </c>
      <c r="H53" s="160" t="s">
        <v>65</v>
      </c>
      <c r="I53" s="157" t="s">
        <v>149</v>
      </c>
      <c r="J53" s="156" t="s">
        <v>150</v>
      </c>
      <c r="K53" s="156" t="s">
        <v>151</v>
      </c>
      <c r="L53" s="156" t="s">
        <v>152</v>
      </c>
      <c r="M53" s="118"/>
      <c r="O53" s="155"/>
    </row>
    <row r="54" customFormat="false" ht="13.8" hidden="false" customHeight="false" outlineLevel="0" collapsed="false">
      <c r="A54" s="46" t="n">
        <v>77</v>
      </c>
      <c r="B54" s="70" t="s">
        <v>153</v>
      </c>
      <c r="C54" s="70"/>
      <c r="D54" s="54"/>
      <c r="E54" s="54"/>
      <c r="F54" s="54"/>
      <c r="G54" s="54"/>
      <c r="H54" s="54"/>
      <c r="I54" s="54"/>
      <c r="J54" s="54"/>
      <c r="K54" s="54"/>
      <c r="L54" s="54"/>
      <c r="M54" s="54"/>
      <c r="O54" s="155"/>
    </row>
    <row r="55" customFormat="false" ht="13.2" hidden="false" customHeight="false" outlineLevel="0" collapsed="false">
      <c r="A55" s="30"/>
      <c r="B55" s="161" t="n">
        <v>770</v>
      </c>
      <c r="C55" s="131" t="s">
        <v>154</v>
      </c>
      <c r="D55" s="33"/>
      <c r="E55" s="33"/>
      <c r="F55" s="33"/>
      <c r="G55" s="33"/>
      <c r="H55" s="35"/>
      <c r="I55" s="35" t="n">
        <v>0</v>
      </c>
      <c r="J55" s="35"/>
      <c r="K55" s="35"/>
      <c r="L55" s="35"/>
      <c r="M55" s="35" t="n">
        <v>0</v>
      </c>
      <c r="O55" s="155"/>
    </row>
    <row r="56" customFormat="false" ht="13.2" hidden="false" customHeight="false" outlineLevel="0" collapsed="false">
      <c r="A56" s="30"/>
      <c r="B56" s="144" t="n">
        <v>771</v>
      </c>
      <c r="C56" s="134" t="s">
        <v>155</v>
      </c>
      <c r="D56" s="38"/>
      <c r="E56" s="38"/>
      <c r="F56" s="38"/>
      <c r="G56" s="38"/>
      <c r="H56" s="38"/>
      <c r="I56" s="35" t="n">
        <v>0</v>
      </c>
      <c r="J56" s="38"/>
      <c r="K56" s="38"/>
      <c r="L56" s="38"/>
      <c r="M56" s="35" t="n">
        <v>0</v>
      </c>
      <c r="O56" s="69"/>
    </row>
    <row r="57" customFormat="false" ht="13.2" hidden="false" customHeight="false" outlineLevel="0" collapsed="false">
      <c r="A57" s="30"/>
      <c r="B57" s="144" t="n">
        <v>772</v>
      </c>
      <c r="C57" s="134" t="s">
        <v>156</v>
      </c>
      <c r="D57" s="38"/>
      <c r="E57" s="38"/>
      <c r="F57" s="38"/>
      <c r="G57" s="38"/>
      <c r="H57" s="38"/>
      <c r="I57" s="35" t="n">
        <v>0</v>
      </c>
      <c r="J57" s="38"/>
      <c r="K57" s="38"/>
      <c r="L57" s="38"/>
      <c r="M57" s="35" t="n">
        <v>0</v>
      </c>
    </row>
    <row r="58" customFormat="false" ht="13.2" hidden="false" customHeight="false" outlineLevel="0" collapsed="false">
      <c r="A58" s="30"/>
      <c r="B58" s="144" t="n">
        <v>774</v>
      </c>
      <c r="C58" s="134" t="s">
        <v>157</v>
      </c>
      <c r="D58" s="38"/>
      <c r="E58" s="38"/>
      <c r="F58" s="38"/>
      <c r="G58" s="38"/>
      <c r="H58" s="38"/>
      <c r="I58" s="35" t="n">
        <v>0</v>
      </c>
      <c r="J58" s="38"/>
      <c r="K58" s="38"/>
      <c r="L58" s="38"/>
      <c r="M58" s="35" t="n">
        <v>0</v>
      </c>
    </row>
    <row r="59" customFormat="false" ht="13.2" hidden="false" customHeight="false" outlineLevel="0" collapsed="false">
      <c r="A59" s="30"/>
      <c r="B59" s="144" t="n">
        <v>775</v>
      </c>
      <c r="C59" s="134" t="s">
        <v>158</v>
      </c>
      <c r="D59" s="56"/>
      <c r="E59" s="56"/>
      <c r="F59" s="56"/>
      <c r="G59" s="38"/>
      <c r="H59" s="38"/>
      <c r="I59" s="35" t="n">
        <f aca="false">SUM(D59:H59)</f>
        <v>0</v>
      </c>
      <c r="J59" s="38"/>
      <c r="K59" s="38"/>
      <c r="L59" s="38"/>
      <c r="M59" s="35" t="n">
        <f aca="false">SUM(I59:L59)</f>
        <v>0</v>
      </c>
    </row>
    <row r="60" customFormat="false" ht="13.2" hidden="false" customHeight="false" outlineLevel="0" collapsed="false">
      <c r="A60" s="30"/>
      <c r="B60" s="144" t="n">
        <v>778</v>
      </c>
      <c r="C60" s="134" t="s">
        <v>159</v>
      </c>
      <c r="D60" s="56" t="n">
        <v>5952.18</v>
      </c>
      <c r="E60" s="56" t="n">
        <v>409.44</v>
      </c>
      <c r="F60" s="56"/>
      <c r="G60" s="38" t="n">
        <v>21.64</v>
      </c>
      <c r="H60" s="38" t="n">
        <v>601.88</v>
      </c>
      <c r="I60" s="35" t="n">
        <f aca="false">SUM(D60:H60)</f>
        <v>6985.14</v>
      </c>
      <c r="J60" s="38"/>
      <c r="K60" s="38"/>
      <c r="L60" s="38"/>
      <c r="M60" s="132" t="n">
        <f aca="false">SUM(I60:L60)</f>
        <v>6985.14</v>
      </c>
    </row>
    <row r="61" customFormat="false" ht="13.8" hidden="false" customHeight="false" outlineLevel="0" collapsed="false">
      <c r="A61" s="30"/>
      <c r="B61" s="150" t="n">
        <v>779</v>
      </c>
      <c r="C61" s="143" t="s">
        <v>160</v>
      </c>
      <c r="D61" s="59"/>
      <c r="E61" s="59"/>
      <c r="F61" s="59"/>
      <c r="G61" s="43"/>
      <c r="H61" s="43"/>
      <c r="I61" s="35" t="n">
        <v>0</v>
      </c>
      <c r="J61" s="43"/>
      <c r="K61" s="43"/>
      <c r="L61" s="43"/>
      <c r="M61" s="35" t="n">
        <v>0</v>
      </c>
      <c r="N61" s="69"/>
    </row>
    <row r="62" customFormat="false" ht="13.8" hidden="false" customHeight="false" outlineLevel="0" collapsed="false">
      <c r="A62" s="162" t="n">
        <v>79</v>
      </c>
      <c r="B62" s="163" t="s">
        <v>161</v>
      </c>
      <c r="C62" s="163"/>
      <c r="D62" s="54"/>
      <c r="E62" s="54"/>
      <c r="F62" s="54"/>
      <c r="G62" s="54"/>
      <c r="H62" s="54"/>
      <c r="I62" s="54"/>
      <c r="J62" s="54"/>
      <c r="K62" s="54"/>
      <c r="L62" s="54"/>
      <c r="M62" s="54"/>
    </row>
    <row r="63" customFormat="false" ht="13.2" hidden="false" customHeight="false" outlineLevel="0" collapsed="false">
      <c r="A63" s="30"/>
      <c r="B63" s="161" t="n">
        <v>790</v>
      </c>
      <c r="C63" s="131" t="s">
        <v>162</v>
      </c>
      <c r="D63" s="35"/>
      <c r="E63" s="35"/>
      <c r="F63" s="35"/>
      <c r="G63" s="33"/>
      <c r="H63" s="35"/>
      <c r="I63" s="35" t="n">
        <v>0</v>
      </c>
      <c r="J63" s="35"/>
      <c r="K63" s="35"/>
      <c r="L63" s="35"/>
      <c r="M63" s="35" t="n">
        <v>0</v>
      </c>
    </row>
    <row r="64" customFormat="false" ht="13.2" hidden="false" customHeight="false" outlineLevel="0" collapsed="false">
      <c r="A64" s="30"/>
      <c r="B64" s="144" t="n">
        <v>791</v>
      </c>
      <c r="C64" s="134" t="s">
        <v>163</v>
      </c>
      <c r="D64" s="38"/>
      <c r="E64" s="38"/>
      <c r="F64" s="38"/>
      <c r="G64" s="89"/>
      <c r="H64" s="38"/>
      <c r="I64" s="35" t="n">
        <v>0</v>
      </c>
      <c r="J64" s="38"/>
      <c r="K64" s="38"/>
      <c r="L64" s="38"/>
      <c r="M64" s="35" t="n">
        <v>0</v>
      </c>
    </row>
    <row r="65" customFormat="false" ht="13.2" hidden="false" customHeight="false" outlineLevel="0" collapsed="false">
      <c r="A65" s="30"/>
      <c r="B65" s="144" t="n">
        <v>792</v>
      </c>
      <c r="C65" s="134" t="s">
        <v>164</v>
      </c>
      <c r="D65" s="38"/>
      <c r="E65" s="38"/>
      <c r="F65" s="38"/>
      <c r="G65" s="89"/>
      <c r="H65" s="38"/>
      <c r="I65" s="35" t="n">
        <v>0</v>
      </c>
      <c r="J65" s="38"/>
      <c r="K65" s="38"/>
      <c r="L65" s="38"/>
      <c r="M65" s="35" t="n">
        <v>0</v>
      </c>
    </row>
    <row r="66" customFormat="false" ht="13.2" hidden="false" customHeight="false" outlineLevel="0" collapsed="false">
      <c r="A66" s="30"/>
      <c r="B66" s="144" t="n">
        <v>793</v>
      </c>
      <c r="C66" s="134" t="s">
        <v>165</v>
      </c>
      <c r="D66" s="38"/>
      <c r="E66" s="38"/>
      <c r="F66" s="38"/>
      <c r="G66" s="89"/>
      <c r="H66" s="38"/>
      <c r="I66" s="35" t="n">
        <v>0</v>
      </c>
      <c r="J66" s="38"/>
      <c r="K66" s="38"/>
      <c r="L66" s="38"/>
      <c r="M66" s="35" t="n">
        <v>0</v>
      </c>
    </row>
    <row r="67" customFormat="false" ht="13.2" hidden="false" customHeight="false" outlineLevel="0" collapsed="false">
      <c r="A67" s="30"/>
      <c r="B67" s="144" t="n">
        <v>794</v>
      </c>
      <c r="C67" s="134" t="s">
        <v>166</v>
      </c>
      <c r="D67" s="38"/>
      <c r="E67" s="38" t="n">
        <v>1926.94</v>
      </c>
      <c r="F67" s="38"/>
      <c r="G67" s="89"/>
      <c r="H67" s="38"/>
      <c r="I67" s="35" t="n">
        <f aca="false">SUM(D67:H67)</f>
        <v>1926.94</v>
      </c>
      <c r="J67" s="38"/>
      <c r="K67" s="38"/>
      <c r="L67" s="38"/>
      <c r="M67" s="132" t="n">
        <f aca="false">SUM(I67:L67)</f>
        <v>1926.94</v>
      </c>
    </row>
    <row r="68" customFormat="false" ht="13.2" hidden="false" customHeight="false" outlineLevel="0" collapsed="false">
      <c r="A68" s="30"/>
      <c r="B68" s="144" t="n">
        <v>796</v>
      </c>
      <c r="C68" s="134" t="s">
        <v>167</v>
      </c>
      <c r="D68" s="38"/>
      <c r="E68" s="38"/>
      <c r="F68" s="38"/>
      <c r="G68" s="89"/>
      <c r="H68" s="38"/>
      <c r="I68" s="35" t="n">
        <v>0</v>
      </c>
      <c r="J68" s="38"/>
      <c r="K68" s="38"/>
      <c r="L68" s="38"/>
      <c r="M68" s="35" t="n">
        <v>0</v>
      </c>
    </row>
    <row r="69" customFormat="false" ht="13.2" hidden="false" customHeight="false" outlineLevel="0" collapsed="false">
      <c r="A69" s="30"/>
      <c r="B69" s="144" t="n">
        <v>797</v>
      </c>
      <c r="C69" s="134" t="s">
        <v>168</v>
      </c>
      <c r="D69" s="38"/>
      <c r="E69" s="38"/>
      <c r="F69" s="38"/>
      <c r="G69" s="89"/>
      <c r="H69" s="38"/>
      <c r="I69" s="35" t="n">
        <v>0</v>
      </c>
      <c r="J69" s="38"/>
      <c r="K69" s="38"/>
      <c r="L69" s="38"/>
      <c r="M69" s="35" t="n">
        <v>0</v>
      </c>
    </row>
    <row r="70" customFormat="false" ht="13.2" hidden="false" customHeight="false" outlineLevel="0" collapsed="false">
      <c r="A70" s="30"/>
      <c r="B70" s="144" t="n">
        <v>798</v>
      </c>
      <c r="C70" s="134" t="s">
        <v>169</v>
      </c>
      <c r="D70" s="38"/>
      <c r="E70" s="38"/>
      <c r="F70" s="38"/>
      <c r="G70" s="89"/>
      <c r="H70" s="38"/>
      <c r="I70" s="35" t="n">
        <v>0</v>
      </c>
      <c r="J70" s="38"/>
      <c r="K70" s="38"/>
      <c r="L70" s="38"/>
      <c r="M70" s="35" t="n">
        <v>0</v>
      </c>
    </row>
    <row r="71" customFormat="false" ht="13.8" hidden="false" customHeight="false" outlineLevel="0" collapsed="false">
      <c r="A71" s="39"/>
      <c r="B71" s="150" t="n">
        <v>799</v>
      </c>
      <c r="C71" s="143" t="s">
        <v>170</v>
      </c>
      <c r="D71" s="43"/>
      <c r="E71" s="43"/>
      <c r="F71" s="43"/>
      <c r="G71" s="80"/>
      <c r="H71" s="43"/>
      <c r="I71" s="35" t="n">
        <v>0</v>
      </c>
      <c r="J71" s="43"/>
      <c r="K71" s="43"/>
      <c r="L71" s="43"/>
      <c r="M71" s="35" t="n">
        <v>0</v>
      </c>
      <c r="N71" s="69"/>
    </row>
    <row r="72" customFormat="false" ht="13.8" hidden="false" customHeight="false" outlineLevel="0" collapsed="false">
      <c r="A72" s="90" t="s">
        <v>103</v>
      </c>
      <c r="B72" s="90"/>
      <c r="C72" s="90"/>
      <c r="D72" s="164" t="n">
        <f aca="false">SUM(D8:D71)</f>
        <v>420438.31</v>
      </c>
      <c r="E72" s="164" t="n">
        <f aca="false">SUM(E8:E71)</f>
        <v>261108.42</v>
      </c>
      <c r="F72" s="99" t="n">
        <f aca="false">SUM(F8:F71)</f>
        <v>24346.15</v>
      </c>
      <c r="G72" s="165" t="n">
        <f aca="false">SUM(G8:G71)</f>
        <v>135879.02</v>
      </c>
      <c r="H72" s="166" t="n">
        <f aca="false">SUM(H8:H71)</f>
        <v>711649.31</v>
      </c>
      <c r="I72" s="166" t="n">
        <f aca="false">SUM(I8:I71)</f>
        <v>1553421.21</v>
      </c>
      <c r="J72" s="167"/>
      <c r="K72" s="167"/>
      <c r="L72" s="167"/>
      <c r="M72" s="101" t="n">
        <f aca="false">SUM(M7:M71)</f>
        <v>1553421.21</v>
      </c>
      <c r="N72" s="101" t="n">
        <f aca="false">+N33+O17+N46</f>
        <v>1553421.21</v>
      </c>
    </row>
    <row r="74" customFormat="false" ht="13.2" hidden="false" customHeight="false" outlineLevel="0" collapsed="false">
      <c r="I74" s="69"/>
      <c r="M74" s="69" t="n">
        <f aca="false">+'GASTOS_OP.FUNC'!N88-'INGRESOS_OP.FUNC.'!M72</f>
        <v>-15765.0999999999</v>
      </c>
    </row>
    <row r="75" customFormat="false" ht="13.2" hidden="false" customHeight="false" outlineLevel="0" collapsed="false">
      <c r="D75" s="69"/>
      <c r="E75" s="69"/>
      <c r="F75" s="69"/>
      <c r="G75" s="69"/>
      <c r="H75" s="69"/>
      <c r="I75" s="69"/>
    </row>
  </sheetData>
  <mergeCells count="16">
    <mergeCell ref="A1:M1"/>
    <mergeCell ref="D3:M3"/>
    <mergeCell ref="F4:F5"/>
    <mergeCell ref="G4:G5"/>
    <mergeCell ref="M4:M6"/>
    <mergeCell ref="B18:C18"/>
    <mergeCell ref="B25:C25"/>
    <mergeCell ref="B34:C34"/>
    <mergeCell ref="B39:C39"/>
    <mergeCell ref="D50:M50"/>
    <mergeCell ref="F51:F52"/>
    <mergeCell ref="G51:G52"/>
    <mergeCell ref="M51:M53"/>
    <mergeCell ref="B54:C54"/>
    <mergeCell ref="B62:C62"/>
    <mergeCell ref="A72:C72"/>
  </mergeCells>
  <printOptions headings="false" gridLines="false" gridLinesSet="true" horizontalCentered="false" verticalCentered="false"/>
  <pageMargins left="0.259722222222222" right="0.109722222222222" top="0.129861111111111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L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48" activeCellId="0" sqref="I4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6.87"/>
    <col collapsed="false" customWidth="true" hidden="false" outlineLevel="0" max="5" min="5" style="0" width="18.43"/>
  </cols>
  <sheetData>
    <row r="1" customFormat="false" ht="17.4" hidden="false" customHeight="false" outlineLevel="0" collapsed="false">
      <c r="B1" s="168" t="s">
        <v>171</v>
      </c>
      <c r="C1" s="168"/>
      <c r="D1" s="168"/>
      <c r="E1" s="168"/>
      <c r="F1" s="168"/>
      <c r="G1" s="168"/>
      <c r="H1" s="168"/>
      <c r="I1" s="168"/>
      <c r="J1" s="168"/>
      <c r="K1" s="168"/>
      <c r="L1" s="168"/>
    </row>
    <row r="2" customFormat="false" ht="13.2" hidden="false" customHeight="false" outlineLevel="0" collapsed="false">
      <c r="B2" s="2" t="s">
        <v>1</v>
      </c>
      <c r="C2" s="169"/>
    </row>
    <row r="3" customFormat="false" ht="13.8" hidden="false" customHeight="false" outlineLevel="0" collapsed="false">
      <c r="B3" s="2"/>
      <c r="C3" s="169"/>
    </row>
    <row r="4" customFormat="false" ht="13.8" hidden="false" customHeight="false" outlineLevel="0" collapsed="false">
      <c r="B4" s="170" t="s">
        <v>172</v>
      </c>
      <c r="C4" s="170"/>
      <c r="D4" s="170"/>
      <c r="E4" s="170"/>
      <c r="F4" s="170"/>
      <c r="H4" s="170" t="s">
        <v>173</v>
      </c>
      <c r="I4" s="170"/>
      <c r="J4" s="170"/>
      <c r="K4" s="170"/>
      <c r="L4" s="170"/>
    </row>
    <row r="5" customFormat="false" ht="13.8" hidden="false" customHeight="false" outlineLevel="0" collapsed="false">
      <c r="B5" s="171" t="s">
        <v>174</v>
      </c>
      <c r="C5" s="171" t="s">
        <v>175</v>
      </c>
      <c r="D5" s="171"/>
      <c r="E5" s="171"/>
      <c r="F5" s="171" t="s">
        <v>176</v>
      </c>
      <c r="H5" s="171" t="s">
        <v>174</v>
      </c>
      <c r="I5" s="171" t="s">
        <v>175</v>
      </c>
      <c r="J5" s="171"/>
      <c r="K5" s="171"/>
      <c r="L5" s="171" t="s">
        <v>176</v>
      </c>
    </row>
    <row r="6" customFormat="false" ht="13.2" hidden="false" customHeight="false" outlineLevel="0" collapsed="false">
      <c r="B6" s="172"/>
      <c r="C6" s="173"/>
      <c r="D6" s="107"/>
      <c r="E6" s="174"/>
      <c r="F6" s="175"/>
      <c r="H6" s="172"/>
      <c r="I6" s="173"/>
      <c r="J6" s="107"/>
      <c r="K6" s="174"/>
      <c r="L6" s="172"/>
    </row>
    <row r="7" customFormat="false" ht="13.2" hidden="false" customHeight="false" outlineLevel="0" collapsed="false">
      <c r="B7" s="176" t="n">
        <v>60</v>
      </c>
      <c r="C7" s="177" t="s">
        <v>177</v>
      </c>
      <c r="D7" s="178"/>
      <c r="E7" s="179"/>
      <c r="F7" s="180" t="n">
        <f aca="false">+'GASTOS_OP.FUNC'!N13</f>
        <v>0</v>
      </c>
      <c r="H7" s="176" t="n">
        <v>70</v>
      </c>
      <c r="I7" s="177" t="s">
        <v>178</v>
      </c>
      <c r="J7" s="178"/>
      <c r="K7" s="179"/>
      <c r="L7" s="180" t="n">
        <f aca="false">+'INGRESOS_OP.FUNC.'!N17</f>
        <v>423942.34</v>
      </c>
    </row>
    <row r="8" customFormat="false" ht="13.2" hidden="false" customHeight="false" outlineLevel="0" collapsed="false">
      <c r="B8" s="181"/>
      <c r="C8" s="173"/>
      <c r="D8" s="107"/>
      <c r="E8" s="174"/>
      <c r="F8" s="182"/>
      <c r="H8" s="181"/>
      <c r="I8" s="173"/>
      <c r="J8" s="107"/>
      <c r="K8" s="174"/>
      <c r="L8" s="182"/>
    </row>
    <row r="9" customFormat="false" ht="13.2" hidden="false" customHeight="false" outlineLevel="0" collapsed="false">
      <c r="B9" s="176" t="n">
        <v>61</v>
      </c>
      <c r="C9" s="177" t="s">
        <v>179</v>
      </c>
      <c r="D9" s="178"/>
      <c r="E9" s="179"/>
      <c r="F9" s="180" t="n">
        <f aca="false">+'GASTOS_OP.FUNC'!N18</f>
        <v>0</v>
      </c>
      <c r="H9" s="176" t="n">
        <v>73</v>
      </c>
      <c r="I9" s="177" t="s">
        <v>180</v>
      </c>
      <c r="J9" s="178"/>
      <c r="K9" s="179"/>
      <c r="L9" s="180" t="n">
        <f aca="false">+'INGRESOS_OP.FUNC.'!N24</f>
        <v>0</v>
      </c>
    </row>
    <row r="10" customFormat="false" ht="13.2" hidden="false" customHeight="false" outlineLevel="0" collapsed="false">
      <c r="B10" s="181"/>
      <c r="C10" s="173"/>
      <c r="D10" s="107"/>
      <c r="E10" s="174"/>
      <c r="F10" s="182"/>
      <c r="H10" s="181"/>
      <c r="I10" s="173"/>
      <c r="J10" s="107"/>
      <c r="K10" s="174"/>
      <c r="L10" s="182"/>
    </row>
    <row r="11" customFormat="false" ht="13.2" hidden="false" customHeight="false" outlineLevel="0" collapsed="false">
      <c r="B11" s="176" t="n">
        <v>62</v>
      </c>
      <c r="C11" s="177" t="s">
        <v>181</v>
      </c>
      <c r="D11" s="178"/>
      <c r="E11" s="179"/>
      <c r="F11" s="180" t="n">
        <f aca="false">+'GASTOS_OP.FUNC'!N29</f>
        <v>253924.75</v>
      </c>
      <c r="H11" s="176" t="n">
        <v>74</v>
      </c>
      <c r="I11" s="177" t="s">
        <v>182</v>
      </c>
      <c r="J11" s="178"/>
      <c r="K11" s="179"/>
      <c r="L11" s="180" t="n">
        <f aca="false">+'INGRESOS_OP.FUNC.'!N33</f>
        <v>607609.95</v>
      </c>
    </row>
    <row r="12" customFormat="false" ht="13.2" hidden="false" customHeight="false" outlineLevel="0" collapsed="false">
      <c r="B12" s="181"/>
      <c r="C12" s="173"/>
      <c r="D12" s="107"/>
      <c r="E12" s="174"/>
      <c r="F12" s="182"/>
      <c r="H12" s="181"/>
      <c r="I12" s="173"/>
      <c r="J12" s="107"/>
      <c r="K12" s="174"/>
      <c r="L12" s="182"/>
    </row>
    <row r="13" customFormat="false" ht="13.2" hidden="false" customHeight="false" outlineLevel="0" collapsed="false">
      <c r="B13" s="176" t="n">
        <v>63</v>
      </c>
      <c r="C13" s="177" t="s">
        <v>183</v>
      </c>
      <c r="D13" s="178"/>
      <c r="E13" s="179"/>
      <c r="F13" s="180" t="n">
        <f aca="false">+'GASTOS_OP.FUNC'!N37</f>
        <v>0</v>
      </c>
      <c r="H13" s="176" t="n">
        <v>75</v>
      </c>
      <c r="I13" s="177" t="s">
        <v>184</v>
      </c>
      <c r="J13" s="178"/>
      <c r="K13" s="179"/>
      <c r="L13" s="180" t="n">
        <f aca="false">+'INGRESOS_OP.FUNC.'!N38</f>
        <v>0</v>
      </c>
    </row>
    <row r="14" customFormat="false" ht="13.2" hidden="false" customHeight="false" outlineLevel="0" collapsed="false">
      <c r="B14" s="181"/>
      <c r="C14" s="173"/>
      <c r="D14" s="107"/>
      <c r="E14" s="174"/>
      <c r="F14" s="182"/>
      <c r="H14" s="181"/>
      <c r="I14" s="173"/>
      <c r="J14" s="107"/>
      <c r="K14" s="174"/>
      <c r="L14" s="182"/>
    </row>
    <row r="15" customFormat="false" ht="13.2" hidden="false" customHeight="false" outlineLevel="0" collapsed="false">
      <c r="B15" s="176" t="n">
        <v>64</v>
      </c>
      <c r="C15" s="177" t="s">
        <v>185</v>
      </c>
      <c r="D15" s="178"/>
      <c r="E15" s="179"/>
      <c r="F15" s="180" t="n">
        <f aca="false">+'GASTOS_OP.FUNC'!N43</f>
        <v>437768.64</v>
      </c>
      <c r="H15" s="176" t="n">
        <v>76</v>
      </c>
      <c r="I15" s="177" t="s">
        <v>186</v>
      </c>
      <c r="J15" s="178"/>
      <c r="K15" s="179"/>
      <c r="L15" s="180" t="n">
        <f aca="false">+'INGRESOS_OP.FUNC.'!N46</f>
        <v>535488.45</v>
      </c>
    </row>
    <row r="16" customFormat="false" ht="13.2" hidden="false" customHeight="false" outlineLevel="0" collapsed="false">
      <c r="B16" s="181"/>
      <c r="C16" s="173"/>
      <c r="D16" s="107"/>
      <c r="E16" s="174"/>
      <c r="F16" s="182"/>
      <c r="H16" s="181"/>
      <c r="I16" s="173"/>
      <c r="J16" s="107"/>
      <c r="K16" s="174"/>
      <c r="L16" s="182"/>
    </row>
    <row r="17" customFormat="false" ht="13.2" hidden="false" customHeight="false" outlineLevel="0" collapsed="false">
      <c r="B17" s="176" t="n">
        <v>65</v>
      </c>
      <c r="C17" s="177" t="s">
        <v>187</v>
      </c>
      <c r="D17" s="178"/>
      <c r="E17" s="179"/>
      <c r="F17" s="180" t="n">
        <f aca="false">+'GASTOS_OP.FUNC'!N57</f>
        <v>0</v>
      </c>
      <c r="H17" s="176" t="n">
        <v>77</v>
      </c>
      <c r="I17" s="177" t="s">
        <v>188</v>
      </c>
      <c r="J17" s="178"/>
      <c r="K17" s="179"/>
      <c r="L17" s="180" t="n">
        <f aca="false">+'INGRESOS_OP.FUNC.'!N61</f>
        <v>0</v>
      </c>
    </row>
    <row r="18" customFormat="false" ht="13.2" hidden="false" customHeight="false" outlineLevel="0" collapsed="false">
      <c r="B18" s="181"/>
      <c r="C18" s="173"/>
      <c r="D18" s="107"/>
      <c r="E18" s="174"/>
      <c r="F18" s="182"/>
      <c r="H18" s="181"/>
      <c r="I18" s="173"/>
      <c r="J18" s="107"/>
      <c r="K18" s="174"/>
      <c r="L18" s="182"/>
    </row>
    <row r="19" customFormat="false" ht="13.2" hidden="false" customHeight="false" outlineLevel="0" collapsed="false">
      <c r="B19" s="176" t="n">
        <v>66</v>
      </c>
      <c r="C19" s="177" t="s">
        <v>189</v>
      </c>
      <c r="D19" s="178"/>
      <c r="E19" s="179"/>
      <c r="F19" s="180" t="n">
        <f aca="false">+'GASTOS_OP.FUNC'!N67</f>
        <v>0</v>
      </c>
      <c r="H19" s="176" t="n">
        <v>79</v>
      </c>
      <c r="I19" s="177" t="s">
        <v>190</v>
      </c>
      <c r="J19" s="178"/>
      <c r="K19" s="179"/>
      <c r="L19" s="180" t="n">
        <f aca="false">+'INGRESOS_OP.FUNC.'!N71</f>
        <v>0</v>
      </c>
    </row>
    <row r="20" customFormat="false" ht="13.2" hidden="false" customHeight="false" outlineLevel="0" collapsed="false">
      <c r="B20" s="181"/>
      <c r="C20" s="173"/>
      <c r="D20" s="107"/>
      <c r="E20" s="174"/>
      <c r="F20" s="182"/>
      <c r="H20" s="172"/>
      <c r="I20" s="173"/>
      <c r="J20" s="107"/>
      <c r="K20" s="174"/>
      <c r="L20" s="182"/>
    </row>
    <row r="21" customFormat="false" ht="13.2" hidden="false" customHeight="false" outlineLevel="0" collapsed="false">
      <c r="B21" s="176" t="n">
        <v>67</v>
      </c>
      <c r="C21" s="177" t="s">
        <v>191</v>
      </c>
      <c r="D21" s="178"/>
      <c r="E21" s="179"/>
      <c r="F21" s="180" t="n">
        <f aca="false">+'GASTOS_OP.FUNC'!N73</f>
        <v>0</v>
      </c>
      <c r="H21" s="172"/>
      <c r="I21" s="173"/>
      <c r="J21" s="107"/>
      <c r="K21" s="174"/>
      <c r="L21" s="182"/>
    </row>
    <row r="22" customFormat="false" ht="13.2" hidden="false" customHeight="false" outlineLevel="0" collapsed="false">
      <c r="B22" s="181"/>
      <c r="C22" s="173"/>
      <c r="D22" s="107"/>
      <c r="E22" s="174"/>
      <c r="F22" s="182"/>
      <c r="H22" s="172"/>
      <c r="I22" s="173"/>
      <c r="J22" s="107"/>
      <c r="K22" s="174"/>
      <c r="L22" s="175"/>
    </row>
    <row r="23" customFormat="false" ht="13.2" hidden="false" customHeight="false" outlineLevel="0" collapsed="false">
      <c r="B23" s="176" t="n">
        <v>68</v>
      </c>
      <c r="C23" s="177" t="s">
        <v>192</v>
      </c>
      <c r="D23" s="178"/>
      <c r="E23" s="179"/>
      <c r="F23" s="180" t="n">
        <f aca="false">+'GASTOS_OP.FUNC'!N77</f>
        <v>811179.41</v>
      </c>
      <c r="H23" s="172"/>
      <c r="I23" s="173"/>
      <c r="J23" s="107"/>
      <c r="K23" s="174"/>
      <c r="L23" s="175"/>
    </row>
    <row r="24" customFormat="false" ht="13.2" hidden="false" customHeight="false" outlineLevel="0" collapsed="false">
      <c r="B24" s="181"/>
      <c r="C24" s="173"/>
      <c r="D24" s="107"/>
      <c r="E24" s="174"/>
      <c r="F24" s="182"/>
      <c r="H24" s="172"/>
      <c r="I24" s="173"/>
      <c r="J24" s="107"/>
      <c r="K24" s="174"/>
      <c r="L24" s="175"/>
    </row>
    <row r="25" customFormat="false" ht="13.8" hidden="false" customHeight="false" outlineLevel="0" collapsed="false">
      <c r="B25" s="183" t="n">
        <v>69</v>
      </c>
      <c r="C25" s="184" t="s">
        <v>193</v>
      </c>
      <c r="D25" s="185"/>
      <c r="E25" s="186"/>
      <c r="F25" s="187" t="n">
        <f aca="false">+'GASTOS_OP.FUNC'!N87</f>
        <v>0</v>
      </c>
      <c r="H25" s="188"/>
      <c r="I25" s="184"/>
      <c r="J25" s="185"/>
      <c r="K25" s="186"/>
      <c r="L25" s="187"/>
    </row>
    <row r="26" customFormat="false" ht="13.8" hidden="false" customHeight="false" outlineLevel="0" collapsed="false">
      <c r="B26" s="177" t="s">
        <v>194</v>
      </c>
      <c r="C26" s="178"/>
      <c r="D26" s="178"/>
      <c r="E26" s="178"/>
      <c r="F26" s="180" t="n">
        <f aca="false">SUM(F6:F25)</f>
        <v>1502872.8</v>
      </c>
      <c r="H26" s="177" t="s">
        <v>195</v>
      </c>
      <c r="I26" s="178"/>
      <c r="J26" s="178"/>
      <c r="K26" s="178"/>
      <c r="L26" s="189" t="n">
        <f aca="false">SUM(L7:L25)</f>
        <v>1567040.74</v>
      </c>
    </row>
    <row r="27" customFormat="false" ht="13.8" hidden="false" customHeight="false" outlineLevel="0" collapsed="false">
      <c r="B27" s="190" t="s">
        <v>196</v>
      </c>
      <c r="C27" s="178"/>
      <c r="D27" s="178"/>
      <c r="E27" s="178"/>
      <c r="F27" s="191" t="n">
        <f aca="false">+L26-F26</f>
        <v>64167.9399999999</v>
      </c>
      <c r="H27" s="177" t="s">
        <v>197</v>
      </c>
      <c r="I27" s="178"/>
      <c r="J27" s="178"/>
      <c r="K27" s="178"/>
      <c r="L27" s="189"/>
    </row>
    <row r="28" customFormat="false" ht="13.8" hidden="false" customHeight="false" outlineLevel="0" collapsed="false">
      <c r="B28" s="192" t="s">
        <v>198</v>
      </c>
      <c r="C28" s="193"/>
      <c r="D28" s="193"/>
      <c r="E28" s="193"/>
      <c r="F28" s="194" t="n">
        <f aca="false">SUM(F26:F27)</f>
        <v>1567040.74</v>
      </c>
      <c r="H28" s="192" t="s">
        <v>199</v>
      </c>
      <c r="I28" s="185"/>
      <c r="J28" s="185"/>
      <c r="K28" s="185"/>
      <c r="L28" s="195" t="n">
        <f aca="false">SUM(L26:L27)</f>
        <v>1567040.74</v>
      </c>
    </row>
    <row r="30" customFormat="false" ht="13.8" hidden="false" customHeight="false" outlineLevel="0" collapsed="false"/>
    <row r="31" customFormat="false" ht="13.8" hidden="false" customHeight="false" outlineLevel="0" collapsed="false">
      <c r="B31" s="170" t="s">
        <v>200</v>
      </c>
      <c r="C31" s="170"/>
      <c r="D31" s="170"/>
      <c r="E31" s="170"/>
      <c r="F31" s="170"/>
      <c r="H31" s="170" t="s">
        <v>201</v>
      </c>
      <c r="I31" s="170"/>
      <c r="J31" s="170"/>
      <c r="K31" s="170"/>
      <c r="L31" s="170"/>
    </row>
    <row r="32" customFormat="false" ht="13.2" hidden="false" customHeight="false" outlineLevel="0" collapsed="false">
      <c r="B32" s="196" t="s">
        <v>202</v>
      </c>
      <c r="C32" s="196"/>
      <c r="D32" s="196"/>
      <c r="E32" s="196"/>
      <c r="F32" s="197" t="n">
        <v>0</v>
      </c>
      <c r="H32" s="196" t="s">
        <v>203</v>
      </c>
      <c r="I32" s="196"/>
      <c r="J32" s="196"/>
      <c r="K32" s="196"/>
      <c r="L32" s="174" t="n">
        <v>0</v>
      </c>
    </row>
    <row r="33" customFormat="false" ht="13.8" hidden="false" customHeight="false" outlineLevel="0" collapsed="false">
      <c r="B33" s="173"/>
      <c r="C33" s="107"/>
      <c r="D33" s="107"/>
      <c r="E33" s="107"/>
      <c r="F33" s="174"/>
      <c r="H33" s="173"/>
      <c r="I33" s="107"/>
      <c r="J33" s="107"/>
      <c r="K33" s="107"/>
      <c r="L33" s="174"/>
    </row>
    <row r="34" customFormat="false" ht="13.2" hidden="false" customHeight="false" outlineLevel="0" collapsed="false">
      <c r="B34" s="198"/>
      <c r="C34" s="199"/>
      <c r="D34" s="200" t="s">
        <v>204</v>
      </c>
      <c r="E34" s="201"/>
      <c r="F34" s="201"/>
      <c r="H34" s="198"/>
      <c r="I34" s="199"/>
      <c r="J34" s="200" t="s">
        <v>205</v>
      </c>
      <c r="K34" s="201"/>
      <c r="L34" s="201"/>
    </row>
    <row r="35" customFormat="false" ht="13.2" hidden="false" customHeight="false" outlineLevel="0" collapsed="false">
      <c r="B35" s="202" t="s">
        <v>206</v>
      </c>
      <c r="C35" s="202"/>
      <c r="D35" s="178" t="s">
        <v>207</v>
      </c>
      <c r="E35" s="179"/>
      <c r="F35" s="203"/>
      <c r="H35" s="202" t="s">
        <v>208</v>
      </c>
      <c r="I35" s="202"/>
      <c r="J35" s="178" t="s">
        <v>209</v>
      </c>
      <c r="K35" s="179"/>
      <c r="L35" s="179"/>
    </row>
    <row r="36" customFormat="false" ht="13.8" hidden="false" customHeight="false" outlineLevel="0" collapsed="false">
      <c r="B36" s="204"/>
      <c r="C36" s="186"/>
      <c r="D36" s="185" t="s">
        <v>210</v>
      </c>
      <c r="E36" s="186"/>
      <c r="F36" s="197" t="n">
        <f aca="false">SUM(F27)</f>
        <v>64167.9399999999</v>
      </c>
      <c r="H36" s="184"/>
      <c r="I36" s="186"/>
      <c r="J36" s="185" t="s">
        <v>211</v>
      </c>
      <c r="K36" s="186"/>
      <c r="L36" s="197" t="n">
        <f aca="false">SUM(L27)</f>
        <v>0</v>
      </c>
    </row>
    <row r="37" customFormat="false" ht="13.8" hidden="false" customHeight="false" outlineLevel="0" collapsed="false">
      <c r="B37" s="205"/>
      <c r="C37" s="206"/>
      <c r="D37" s="207" t="s">
        <v>212</v>
      </c>
      <c r="E37" s="207"/>
      <c r="F37" s="208" t="n">
        <f aca="false">SUM(F34:F36)</f>
        <v>64167.9399999999</v>
      </c>
      <c r="H37" s="205"/>
      <c r="I37" s="206"/>
      <c r="J37" s="207" t="s">
        <v>212</v>
      </c>
      <c r="K37" s="207"/>
      <c r="L37" s="209"/>
    </row>
  </sheetData>
  <mergeCells count="13">
    <mergeCell ref="B1:L1"/>
    <mergeCell ref="B4:F4"/>
    <mergeCell ref="H4:L4"/>
    <mergeCell ref="C5:E5"/>
    <mergeCell ref="I5:K5"/>
    <mergeCell ref="B31:F31"/>
    <mergeCell ref="H31:L31"/>
    <mergeCell ref="B32:E32"/>
    <mergeCell ref="H32:K32"/>
    <mergeCell ref="B35:C35"/>
    <mergeCell ref="H35:I35"/>
    <mergeCell ref="D37:E37"/>
    <mergeCell ref="J37:K37"/>
  </mergeCells>
  <printOptions headings="false" gridLines="false" gridLinesSet="true" horizontalCentered="false" verticalCentered="false"/>
  <pageMargins left="0.179861111111111" right="0.240277777777778" top="0.75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2.1"/>
    <col collapsed="false" customWidth="true" hidden="false" outlineLevel="0" max="3" min="3" style="0" width="11.55"/>
    <col collapsed="false" customWidth="true" hidden="false" outlineLevel="0" max="4" min="4" style="0" width="11.32"/>
    <col collapsed="false" customWidth="true" hidden="false" outlineLevel="0" max="5" min="5" style="0" width="12.99"/>
    <col collapsed="false" customWidth="true" hidden="false" outlineLevel="0" max="6" min="6" style="0" width="10.43"/>
    <col collapsed="false" customWidth="true" hidden="false" outlineLevel="0" max="7" min="7" style="0" width="11.55"/>
    <col collapsed="false" customWidth="true" hidden="false" outlineLevel="0" max="8" min="8" style="0" width="11.87"/>
    <col collapsed="false" customWidth="true" hidden="false" outlineLevel="0" max="9" min="9" style="0" width="12.32"/>
  </cols>
  <sheetData>
    <row r="1" customFormat="false" ht="13.2" hidden="false" customHeight="false" outlineLevel="0" collapsed="false">
      <c r="A1" s="210" t="s">
        <v>213</v>
      </c>
      <c r="B1" s="210"/>
      <c r="C1" s="210"/>
      <c r="D1" s="210"/>
      <c r="E1" s="210"/>
      <c r="F1" s="210"/>
      <c r="G1" s="210"/>
      <c r="H1" s="210"/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s="216" customFormat="true" ht="11.4" hidden="false" customHeight="true" outlineLevel="0" collapsed="false">
      <c r="A3" s="3"/>
      <c r="B3" s="211" t="s">
        <v>4</v>
      </c>
      <c r="C3" s="212" t="s">
        <v>5</v>
      </c>
      <c r="D3" s="211" t="s">
        <v>6</v>
      </c>
      <c r="E3" s="213" t="s">
        <v>7</v>
      </c>
      <c r="F3" s="214" t="s">
        <v>8</v>
      </c>
      <c r="G3" s="214" t="s">
        <v>13</v>
      </c>
      <c r="H3" s="215" t="s">
        <v>13</v>
      </c>
    </row>
    <row r="4" s="216" customFormat="true" ht="15.6" hidden="false" customHeight="false" outlineLevel="0" collapsed="false">
      <c r="A4" s="111" t="s">
        <v>214</v>
      </c>
      <c r="B4" s="217" t="s">
        <v>17</v>
      </c>
      <c r="C4" s="218" t="s">
        <v>18</v>
      </c>
      <c r="D4" s="211"/>
      <c r="E4" s="213"/>
      <c r="F4" s="219" t="s">
        <v>19</v>
      </c>
      <c r="G4" s="219" t="s">
        <v>215</v>
      </c>
      <c r="H4" s="215"/>
    </row>
    <row r="5" s="216" customFormat="true" ht="21" hidden="false" customHeight="true" outlineLevel="0" collapsed="false">
      <c r="A5" s="220"/>
      <c r="B5" s="221" t="n">
        <v>1</v>
      </c>
      <c r="C5" s="222" t="n">
        <v>2</v>
      </c>
      <c r="D5" s="221" t="n">
        <v>3</v>
      </c>
      <c r="E5" s="223" t="n">
        <v>4</v>
      </c>
      <c r="F5" s="221" t="n">
        <v>5</v>
      </c>
      <c r="G5" s="224" t="s">
        <v>23</v>
      </c>
      <c r="H5" s="225"/>
    </row>
    <row r="6" s="216" customFormat="true" ht="12" hidden="false" customHeight="false" outlineLevel="0" collapsed="false">
      <c r="A6" s="226" t="s">
        <v>2</v>
      </c>
      <c r="B6" s="227"/>
      <c r="C6" s="227"/>
      <c r="D6" s="227"/>
      <c r="E6" s="227"/>
      <c r="F6" s="227"/>
      <c r="G6" s="227"/>
      <c r="H6" s="228"/>
    </row>
    <row r="7" s="216" customFormat="true" ht="11.4" hidden="false" customHeight="false" outlineLevel="0" collapsed="false">
      <c r="A7" s="229" t="s">
        <v>216</v>
      </c>
      <c r="B7" s="35" t="n">
        <f aca="false">SUM(B8:B9)</f>
        <v>269.44</v>
      </c>
      <c r="C7" s="35" t="n">
        <f aca="false">SUM(C8:C9)</f>
        <v>21790.5</v>
      </c>
      <c r="D7" s="35" t="n">
        <f aca="false">SUM(D8:D9)</f>
        <v>0</v>
      </c>
      <c r="E7" s="35" t="n">
        <f aca="false">SUM(E8:E9)</f>
        <v>10021.4</v>
      </c>
      <c r="F7" s="35" t="n">
        <f aca="false">SUM(F8:F9)</f>
        <v>61.27</v>
      </c>
      <c r="G7" s="35" t="n">
        <f aca="false">SUM(G8:G9)</f>
        <v>32142.61</v>
      </c>
      <c r="H7" s="35" t="n">
        <f aca="false">SUM(G7:G7)</f>
        <v>32142.61</v>
      </c>
    </row>
    <row r="8" s="216" customFormat="true" ht="11.4" hidden="false" customHeight="false" outlineLevel="0" collapsed="false">
      <c r="A8" s="230" t="s">
        <v>217</v>
      </c>
      <c r="B8" s="38" t="n">
        <v>0</v>
      </c>
      <c r="C8" s="38" t="n">
        <v>12902.38</v>
      </c>
      <c r="D8" s="38" t="n">
        <f aca="false">+'GASTOS_OP.FUNC'!F51</f>
        <v>0</v>
      </c>
      <c r="E8" s="3" t="n">
        <v>9029.43</v>
      </c>
      <c r="F8" s="38" t="n">
        <v>0</v>
      </c>
      <c r="G8" s="38" t="n">
        <f aca="false">SUM(B8:F8)</f>
        <v>21931.81</v>
      </c>
      <c r="H8" s="35" t="n">
        <f aca="false">SUM(G8:G8)</f>
        <v>21931.81</v>
      </c>
    </row>
    <row r="9" s="216" customFormat="true" ht="11.4" hidden="false" customHeight="false" outlineLevel="0" collapsed="false">
      <c r="A9" s="230" t="s">
        <v>218</v>
      </c>
      <c r="B9" s="56" t="n">
        <v>269.44</v>
      </c>
      <c r="C9" s="56" t="n">
        <v>8888.12</v>
      </c>
      <c r="D9" s="56" t="n">
        <v>0</v>
      </c>
      <c r="E9" s="56" t="n">
        <v>991.97</v>
      </c>
      <c r="F9" s="56" t="n">
        <v>61.27</v>
      </c>
      <c r="G9" s="38" t="n">
        <f aca="false">SUM(B9:F9)</f>
        <v>10210.8</v>
      </c>
      <c r="H9" s="35" t="n">
        <f aca="false">SUM(G9:G9)</f>
        <v>10210.8</v>
      </c>
    </row>
    <row r="10" s="216" customFormat="true" ht="11.4" hidden="false" customHeight="false" outlineLevel="0" collapsed="false">
      <c r="A10" s="231" t="s">
        <v>219</v>
      </c>
      <c r="B10" s="56" t="n">
        <v>18024.32</v>
      </c>
      <c r="C10" s="56" t="n">
        <v>17828.62</v>
      </c>
      <c r="D10" s="3"/>
      <c r="E10" s="56" t="n">
        <v>15264</v>
      </c>
      <c r="F10" s="56" t="n">
        <v>10628.8</v>
      </c>
      <c r="G10" s="38" t="n">
        <f aca="false">SUM(B10:F10)</f>
        <v>61745.74</v>
      </c>
      <c r="H10" s="35" t="n">
        <f aca="false">SUM(G10:G10)</f>
        <v>61745.74</v>
      </c>
    </row>
    <row r="11" s="216" customFormat="true" ht="11.4" hidden="false" customHeight="false" outlineLevel="0" collapsed="false">
      <c r="A11" s="231" t="s">
        <v>220</v>
      </c>
      <c r="B11" s="56" t="n">
        <v>127672.5</v>
      </c>
      <c r="C11" s="56" t="n">
        <v>207953.32</v>
      </c>
      <c r="D11" s="56" t="n">
        <v>3086.24</v>
      </c>
      <c r="E11" s="56" t="n">
        <v>73075.49</v>
      </c>
      <c r="F11" s="56" t="n">
        <v>133970.6</v>
      </c>
      <c r="G11" s="38" t="n">
        <f aca="false">SUM(B11:F11)</f>
        <v>545758.15</v>
      </c>
      <c r="H11" s="35" t="n">
        <f aca="false">SUM(G11:G11)</f>
        <v>545758.15</v>
      </c>
    </row>
    <row r="12" s="216" customFormat="true" ht="11.4" hidden="false" customHeight="false" outlineLevel="0" collapsed="false">
      <c r="A12" s="231" t="s">
        <v>221</v>
      </c>
      <c r="B12" s="56" t="n">
        <v>13731.08</v>
      </c>
      <c r="C12" s="56" t="n">
        <v>5320.46</v>
      </c>
      <c r="D12" s="56" t="n">
        <v>375.08</v>
      </c>
      <c r="E12" s="56" t="n">
        <v>4816.9</v>
      </c>
      <c r="F12" s="56" t="n">
        <v>677.23</v>
      </c>
      <c r="G12" s="38" t="n">
        <f aca="false">SUM(B12:F12)</f>
        <v>24920.75</v>
      </c>
      <c r="H12" s="35" t="n">
        <f aca="false">SUM(G12:G12)</f>
        <v>24920.75</v>
      </c>
    </row>
    <row r="13" s="216" customFormat="true" ht="11.4" hidden="false" customHeight="false" outlineLevel="0" collapsed="false">
      <c r="A13" s="231" t="s">
        <v>222</v>
      </c>
      <c r="B13" s="56" t="n">
        <v>163651.01</v>
      </c>
      <c r="C13" s="56" t="n">
        <v>217015.12</v>
      </c>
      <c r="D13" s="56" t="n">
        <v>2524.55</v>
      </c>
      <c r="E13" s="56" t="n">
        <v>21570.31</v>
      </c>
      <c r="F13" s="56" t="n">
        <v>748883.07</v>
      </c>
      <c r="G13" s="38" t="n">
        <f aca="false">SUM(B13:F13)</f>
        <v>1153644.06</v>
      </c>
      <c r="H13" s="35" t="n">
        <f aca="false">SUM(G13:G13)</f>
        <v>1153644.06</v>
      </c>
      <c r="I13" s="232"/>
      <c r="J13" s="232"/>
      <c r="L13" s="232"/>
      <c r="M13" s="232"/>
    </row>
    <row r="14" s="216" customFormat="true" ht="11.4" hidden="false" customHeight="false" outlineLevel="0" collapsed="false">
      <c r="A14" s="231" t="s">
        <v>223</v>
      </c>
      <c r="B14" s="56" t="n">
        <v>0</v>
      </c>
      <c r="C14" s="56" t="n">
        <v>-12224.1</v>
      </c>
      <c r="D14" s="56" t="n">
        <f aca="false">+'GASTOS_OP.FUNC'!F15</f>
        <v>0</v>
      </c>
      <c r="E14" s="56" t="n">
        <f aca="false">+'GASTOS_OP.FUNC'!G15</f>
        <v>0</v>
      </c>
      <c r="F14" s="56" t="n">
        <f aca="false">+'GASTOS_OP.FUNC'!H15</f>
        <v>0</v>
      </c>
      <c r="G14" s="38" t="n">
        <f aca="false">SUM(B14:F14)</f>
        <v>-12224.1</v>
      </c>
      <c r="H14" s="35" t="n">
        <f aca="false">SUM(G14:G14)</f>
        <v>-12224.1</v>
      </c>
    </row>
    <row r="15" s="216" customFormat="true" ht="11.4" hidden="false" customHeight="false" outlineLevel="0" collapsed="false">
      <c r="A15" s="230" t="s">
        <v>224</v>
      </c>
      <c r="B15" s="56" t="n">
        <v>4938.72</v>
      </c>
      <c r="C15" s="56" t="n">
        <f aca="false">+'GASTOS_OP.FUNC'!E60+'GASTOS_OP.FUNC'!E62+'GASTOS_OP.FUNC'!E67</f>
        <v>0</v>
      </c>
      <c r="D15" s="56" t="n">
        <f aca="false">+'GASTOS_OP.FUNC'!F60+'GASTOS_OP.FUNC'!F62+'GASTOS_OP.FUNC'!F67</f>
        <v>0</v>
      </c>
      <c r="E15" s="56" t="n">
        <v>27.32</v>
      </c>
      <c r="F15" s="56" t="n">
        <v>3729.84</v>
      </c>
      <c r="G15" s="38" t="n">
        <f aca="false">SUM(B15:F15)</f>
        <v>8695.88</v>
      </c>
      <c r="H15" s="35" t="n">
        <f aca="false">SUM(G15:G15)</f>
        <v>8695.88</v>
      </c>
    </row>
    <row r="16" s="216" customFormat="true" ht="11.4" hidden="false" customHeight="false" outlineLevel="0" collapsed="false">
      <c r="A16" s="231" t="s">
        <v>225</v>
      </c>
      <c r="B16" s="56" t="n">
        <v>56.84</v>
      </c>
      <c r="C16" s="56" t="n">
        <v>498.62</v>
      </c>
      <c r="D16" s="56" t="n">
        <v>0</v>
      </c>
      <c r="E16" s="56" t="n">
        <f aca="false">+'GASTOS_OP.FUNC'!G72</f>
        <v>0</v>
      </c>
      <c r="F16" s="56" t="n">
        <v>0.01</v>
      </c>
      <c r="G16" s="38" t="n">
        <f aca="false">SUM(B16:F16)</f>
        <v>555.47</v>
      </c>
      <c r="H16" s="35" t="n">
        <f aca="false">SUM(G16:G16)</f>
        <v>555.47</v>
      </c>
    </row>
    <row r="17" s="216" customFormat="true" ht="11.4" hidden="false" customHeight="false" outlineLevel="0" collapsed="false">
      <c r="A17" s="231" t="s">
        <v>226</v>
      </c>
      <c r="B17" s="38" t="n">
        <v>0</v>
      </c>
      <c r="C17" s="38"/>
      <c r="D17" s="38"/>
      <c r="E17" s="38"/>
      <c r="F17" s="56"/>
      <c r="G17" s="38" t="n">
        <f aca="false">SUM(B17:F17)</f>
        <v>0</v>
      </c>
      <c r="H17" s="35" t="n">
        <f aca="false">SUM(G17:G17)</f>
        <v>0</v>
      </c>
    </row>
    <row r="18" s="216" customFormat="true" ht="11.4" hidden="false" customHeight="false" outlineLevel="0" collapsed="false">
      <c r="A18" s="233" t="s">
        <v>227</v>
      </c>
      <c r="B18" s="234" t="n">
        <f aca="false">SUM(B8:B17)</f>
        <v>328343.91</v>
      </c>
      <c r="C18" s="234" t="n">
        <f aca="false">SUM(C8:C17)</f>
        <v>458182.54</v>
      </c>
      <c r="D18" s="234" t="n">
        <f aca="false">SUM(D8:D17)</f>
        <v>5985.87</v>
      </c>
      <c r="E18" s="234" t="n">
        <f aca="false">SUM(E8:E17)</f>
        <v>124775.42</v>
      </c>
      <c r="F18" s="234" t="n">
        <f aca="false">SUM(F8:F17)</f>
        <v>897950.82</v>
      </c>
      <c r="G18" s="234" t="n">
        <f aca="false">SUM(G8:G17)</f>
        <v>1815238.56</v>
      </c>
      <c r="H18" s="234" t="n">
        <f aca="false">SUM(H8:H17)</f>
        <v>1815238.56</v>
      </c>
      <c r="I18" s="232"/>
      <c r="J18" s="232"/>
    </row>
    <row r="19" s="216" customFormat="true" ht="11.4" hidden="false" customHeight="false" outlineLevel="0" collapsed="false">
      <c r="A19" s="235" t="s">
        <v>228</v>
      </c>
      <c r="B19" s="234"/>
      <c r="C19" s="234"/>
      <c r="D19" s="234"/>
      <c r="E19" s="234"/>
      <c r="F19" s="234"/>
      <c r="G19" s="234"/>
      <c r="H19" s="234"/>
    </row>
    <row r="20" s="216" customFormat="true" ht="11.4" hidden="false" customHeight="false" outlineLevel="0" collapsed="false">
      <c r="A20" s="231" t="s">
        <v>229</v>
      </c>
      <c r="B20" s="38" t="n">
        <v>0</v>
      </c>
      <c r="C20" s="38" t="n">
        <v>0</v>
      </c>
      <c r="D20" s="38" t="n">
        <v>0</v>
      </c>
      <c r="E20" s="38" t="n">
        <v>0</v>
      </c>
      <c r="F20" s="38" t="n">
        <v>0</v>
      </c>
      <c r="G20" s="38" t="n">
        <f aca="false">SUM(B20:F20)</f>
        <v>0</v>
      </c>
      <c r="H20" s="38" t="n">
        <f aca="false">SUM(G20:G20)</f>
        <v>0</v>
      </c>
    </row>
    <row r="21" s="216" customFormat="true" ht="11.4" hidden="false" customHeight="false" outlineLevel="0" collapsed="false">
      <c r="A21" s="231" t="s">
        <v>230</v>
      </c>
      <c r="B21" s="38" t="n">
        <v>0</v>
      </c>
      <c r="C21" s="56" t="n">
        <v>0</v>
      </c>
      <c r="D21" s="38" t="n">
        <v>0</v>
      </c>
      <c r="E21" s="38" t="n">
        <v>0</v>
      </c>
      <c r="F21" s="38" t="n">
        <v>0</v>
      </c>
      <c r="G21" s="38" t="n">
        <f aca="false">SUM(B21:F21)</f>
        <v>0</v>
      </c>
      <c r="H21" s="38" t="n">
        <f aca="false">SUM(G21:G21)</f>
        <v>0</v>
      </c>
    </row>
    <row r="22" s="216" customFormat="true" ht="11.4" hidden="false" customHeight="false" outlineLevel="0" collapsed="false">
      <c r="A22" s="231" t="s">
        <v>231</v>
      </c>
      <c r="B22" s="38" t="n">
        <v>0</v>
      </c>
      <c r="C22" s="38" t="n">
        <v>0</v>
      </c>
      <c r="D22" s="38" t="n">
        <v>0</v>
      </c>
      <c r="E22" s="38" t="n">
        <v>0</v>
      </c>
      <c r="F22" s="38" t="n">
        <v>0</v>
      </c>
      <c r="G22" s="38" t="n">
        <f aca="false">SUM(B22:F22)</f>
        <v>0</v>
      </c>
      <c r="H22" s="38" t="n">
        <f aca="false">SUM(G22:G22)</f>
        <v>0</v>
      </c>
    </row>
    <row r="23" s="216" customFormat="true" ht="11.4" hidden="false" customHeight="false" outlineLevel="0" collapsed="false">
      <c r="A23" s="231" t="s">
        <v>232</v>
      </c>
      <c r="B23" s="38" t="n">
        <v>0</v>
      </c>
      <c r="C23" s="38" t="n">
        <v>0</v>
      </c>
      <c r="D23" s="38" t="n">
        <v>0</v>
      </c>
      <c r="E23" s="38" t="n">
        <v>0</v>
      </c>
      <c r="F23" s="38" t="n">
        <v>0</v>
      </c>
      <c r="G23" s="38" t="n">
        <f aca="false">SUM(B23:F23)</f>
        <v>0</v>
      </c>
      <c r="H23" s="38" t="n">
        <f aca="false">SUM(G23:G23)</f>
        <v>0</v>
      </c>
    </row>
    <row r="24" s="216" customFormat="true" ht="11.4" hidden="false" customHeight="false" outlineLevel="0" collapsed="false">
      <c r="A24" s="231" t="s">
        <v>233</v>
      </c>
      <c r="B24" s="38" t="n">
        <v>0</v>
      </c>
      <c r="C24" s="38" t="n">
        <v>0</v>
      </c>
      <c r="D24" s="38" t="n">
        <v>0</v>
      </c>
      <c r="E24" s="38" t="n">
        <v>0</v>
      </c>
      <c r="F24" s="38" t="n">
        <v>0</v>
      </c>
      <c r="G24" s="38" t="n">
        <f aca="false">SUM(B24:F24)</f>
        <v>0</v>
      </c>
      <c r="H24" s="38" t="n">
        <f aca="false">SUM(G24:G24)</f>
        <v>0</v>
      </c>
    </row>
    <row r="25" s="216" customFormat="true" ht="11.4" hidden="false" customHeight="false" outlineLevel="0" collapsed="false">
      <c r="A25" s="231" t="s">
        <v>234</v>
      </c>
      <c r="B25" s="38" t="n">
        <v>0</v>
      </c>
      <c r="C25" s="38" t="n">
        <v>0</v>
      </c>
      <c r="D25" s="38" t="n">
        <v>0</v>
      </c>
      <c r="E25" s="38" t="n">
        <v>0</v>
      </c>
      <c r="F25" s="38" t="n">
        <v>0</v>
      </c>
      <c r="G25" s="38" t="n">
        <f aca="false">SUM(B25:F25)</f>
        <v>0</v>
      </c>
      <c r="H25" s="38" t="n">
        <f aca="false">SUM(G25:G25)</f>
        <v>0</v>
      </c>
    </row>
    <row r="26" s="216" customFormat="true" ht="11.4" hidden="false" customHeight="false" outlineLevel="0" collapsed="false">
      <c r="A26" s="231" t="s">
        <v>235</v>
      </c>
      <c r="B26" s="38" t="n">
        <v>0</v>
      </c>
      <c r="C26" s="38" t="n">
        <v>0</v>
      </c>
      <c r="D26" s="38" t="n">
        <v>0</v>
      </c>
      <c r="E26" s="38" t="n">
        <v>0</v>
      </c>
      <c r="F26" s="38" t="n">
        <v>0</v>
      </c>
      <c r="G26" s="38" t="n">
        <f aca="false">SUM(B26:F26)</f>
        <v>0</v>
      </c>
      <c r="H26" s="38" t="n">
        <f aca="false">SUM(G26:G26)</f>
        <v>0</v>
      </c>
    </row>
    <row r="27" s="216" customFormat="true" ht="11.4" hidden="false" customHeight="false" outlineLevel="0" collapsed="false">
      <c r="A27" s="231" t="s">
        <v>236</v>
      </c>
      <c r="B27" s="38" t="n">
        <v>0</v>
      </c>
      <c r="C27" s="38" t="n">
        <v>0</v>
      </c>
      <c r="D27" s="38" t="n">
        <v>0</v>
      </c>
      <c r="E27" s="38" t="n">
        <v>0</v>
      </c>
      <c r="F27" s="38" t="n">
        <v>0</v>
      </c>
      <c r="G27" s="38" t="n">
        <f aca="false">SUM(B27:F27)</f>
        <v>0</v>
      </c>
      <c r="H27" s="38" t="n">
        <f aca="false">SUM(G27:G27)</f>
        <v>0</v>
      </c>
    </row>
    <row r="28" s="216" customFormat="true" ht="11.4" hidden="false" customHeight="false" outlineLevel="0" collapsed="false">
      <c r="A28" s="236" t="s">
        <v>237</v>
      </c>
      <c r="B28" s="237" t="n">
        <f aca="false">SUM(B20:B27)</f>
        <v>0</v>
      </c>
      <c r="C28" s="237" t="n">
        <f aca="false">SUM(C20:C27)</f>
        <v>0</v>
      </c>
      <c r="D28" s="237" t="n">
        <f aca="false">SUM(D20:D27)</f>
        <v>0</v>
      </c>
      <c r="E28" s="237" t="n">
        <f aca="false">SUM(E20:E27)</f>
        <v>0</v>
      </c>
      <c r="F28" s="237" t="n">
        <f aca="false">SUM(F20:F27)</f>
        <v>0</v>
      </c>
      <c r="G28" s="237" t="n">
        <f aca="false">SUM(B28:F28)</f>
        <v>0</v>
      </c>
      <c r="H28" s="237" t="n">
        <f aca="false">SUM(H20:H27)</f>
        <v>0</v>
      </c>
    </row>
    <row r="29" s="216" customFormat="true" ht="11.4" hidden="false" customHeight="false" outlineLevel="0" collapsed="false">
      <c r="A29" s="235" t="s">
        <v>238</v>
      </c>
      <c r="B29" s="234" t="n">
        <f aca="false">+B18+B28</f>
        <v>328343.91</v>
      </c>
      <c r="C29" s="234" t="n">
        <f aca="false">+C18+C28</f>
        <v>458182.54</v>
      </c>
      <c r="D29" s="234" t="n">
        <f aca="false">+D18+D28</f>
        <v>5985.87</v>
      </c>
      <c r="E29" s="234" t="n">
        <f aca="false">+E18+E28</f>
        <v>124775.42</v>
      </c>
      <c r="F29" s="234" t="n">
        <f aca="false">+F18+F28</f>
        <v>897950.82</v>
      </c>
      <c r="G29" s="234" t="n">
        <f aca="false">+G18+G28</f>
        <v>1815238.56</v>
      </c>
      <c r="H29" s="234" t="n">
        <f aca="false">+H18+H28</f>
        <v>1815238.56</v>
      </c>
    </row>
    <row r="30" customFormat="false" ht="13.2" hidden="false" customHeight="false" outlineLevel="0" collapsed="false">
      <c r="B30" s="3"/>
      <c r="C30" s="3"/>
      <c r="D30" s="3"/>
      <c r="E30" s="3"/>
      <c r="F30" s="3"/>
      <c r="G30" s="3"/>
      <c r="H30" s="3"/>
    </row>
    <row r="33" customFormat="false" ht="13.2" hidden="false" customHeight="false" outlineLevel="0" collapsed="false">
      <c r="B33" s="69"/>
    </row>
  </sheetData>
  <mergeCells count="4">
    <mergeCell ref="A1:H1"/>
    <mergeCell ref="D3:D4"/>
    <mergeCell ref="E3:E4"/>
    <mergeCell ref="H3:H4"/>
  </mergeCells>
  <printOptions headings="false" gridLines="false" gridLinesSet="true" horizontalCentered="false" verticalCentered="false"/>
  <pageMargins left="0.209722222222222" right="0.17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8" activeCellId="0" sqref="J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7.1"/>
    <col collapsed="false" customWidth="true" hidden="false" outlineLevel="0" max="2" min="2" style="0" width="8.76"/>
    <col collapsed="false" customWidth="true" hidden="false" outlineLevel="0" max="3" min="3" style="0" width="9.43"/>
    <col collapsed="false" customWidth="true" hidden="false" outlineLevel="0" max="4" min="4" style="0" width="8.66"/>
    <col collapsed="false" customWidth="true" hidden="false" outlineLevel="0" max="5" min="5" style="0" width="10.66"/>
    <col collapsed="false" customWidth="true" hidden="false" outlineLevel="0" max="6" min="6" style="0" width="8.76"/>
    <col collapsed="false" customWidth="true" hidden="false" outlineLevel="0" max="7" min="7" style="0" width="11.43"/>
    <col collapsed="false" customWidth="true" hidden="false" outlineLevel="0" max="8" min="8" style="0" width="10.1"/>
  </cols>
  <sheetData>
    <row r="1" customFormat="false" ht="13.2" hidden="false" customHeight="false" outlineLevel="0" collapsed="false">
      <c r="A1" s="1" t="s">
        <v>239</v>
      </c>
      <c r="B1" s="1"/>
      <c r="C1" s="1"/>
      <c r="D1" s="1"/>
      <c r="E1" s="1"/>
      <c r="F1" s="1"/>
      <c r="G1" s="1"/>
      <c r="H1" s="1"/>
    </row>
    <row r="2" customFormat="false" ht="13.8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13.2" hidden="false" customHeight="false" outlineLevel="0" collapsed="false">
      <c r="A3" s="3"/>
      <c r="B3" s="238" t="s">
        <v>4</v>
      </c>
      <c r="C3" s="239" t="s">
        <v>5</v>
      </c>
      <c r="D3" s="238" t="s">
        <v>6</v>
      </c>
      <c r="E3" s="238" t="s">
        <v>7</v>
      </c>
      <c r="F3" s="240" t="s">
        <v>8</v>
      </c>
      <c r="G3" s="240" t="s">
        <v>9</v>
      </c>
      <c r="H3" s="238" t="s">
        <v>13</v>
      </c>
    </row>
    <row r="4" customFormat="false" ht="13.2" hidden="false" customHeight="false" outlineLevel="0" collapsed="false">
      <c r="A4" s="111" t="s">
        <v>214</v>
      </c>
      <c r="B4" s="241" t="s">
        <v>105</v>
      </c>
      <c r="C4" s="242" t="s">
        <v>18</v>
      </c>
      <c r="D4" s="238"/>
      <c r="E4" s="238"/>
      <c r="F4" s="243" t="s">
        <v>19</v>
      </c>
      <c r="G4" s="243" t="s">
        <v>215</v>
      </c>
      <c r="H4" s="238"/>
    </row>
    <row r="5" customFormat="false" ht="13.8" hidden="false" customHeight="false" outlineLevel="0" collapsed="false">
      <c r="A5" s="244"/>
      <c r="B5" s="245" t="n">
        <v>1</v>
      </c>
      <c r="C5" s="246" t="n">
        <v>2</v>
      </c>
      <c r="D5" s="245" t="n">
        <v>3</v>
      </c>
      <c r="E5" s="247" t="n">
        <v>4</v>
      </c>
      <c r="F5" s="245" t="n">
        <v>5</v>
      </c>
      <c r="G5" s="248" t="s">
        <v>23</v>
      </c>
      <c r="H5" s="249"/>
    </row>
    <row r="6" s="216" customFormat="true" ht="24" hidden="false" customHeight="true" outlineLevel="0" collapsed="false">
      <c r="A6" s="250" t="s">
        <v>2</v>
      </c>
      <c r="B6" s="227"/>
      <c r="C6" s="227"/>
      <c r="D6" s="227"/>
      <c r="E6" s="227"/>
      <c r="F6" s="227"/>
      <c r="G6" s="227"/>
      <c r="H6" s="251"/>
    </row>
    <row r="7" s="216" customFormat="true" ht="11.4" hidden="false" customHeight="false" outlineLevel="0" collapsed="false">
      <c r="A7" s="229" t="s">
        <v>240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v>0</v>
      </c>
      <c r="G7" s="38" t="n">
        <f aca="false">SUM(B7:F7)</f>
        <v>0</v>
      </c>
      <c r="H7" s="38" t="n">
        <f aca="false">SUM(G7:G7)</f>
        <v>0</v>
      </c>
    </row>
    <row r="8" s="216" customFormat="true" ht="11.4" hidden="false" customHeight="false" outlineLevel="0" collapsed="false">
      <c r="A8" s="230" t="s">
        <v>241</v>
      </c>
      <c r="B8" s="56" t="n">
        <v>347800</v>
      </c>
      <c r="C8" s="56" t="n">
        <v>27936</v>
      </c>
      <c r="D8" s="56" t="n">
        <v>11137.37</v>
      </c>
      <c r="E8" s="56" t="n">
        <v>0</v>
      </c>
      <c r="F8" s="56" t="n">
        <v>0</v>
      </c>
      <c r="G8" s="56" t="n">
        <f aca="false">SUM(B8:F8)</f>
        <v>386873.37</v>
      </c>
      <c r="H8" s="38" t="n">
        <f aca="false">SUM(G8:G8)</f>
        <v>386873.37</v>
      </c>
    </row>
    <row r="9" s="216" customFormat="true" ht="11.4" hidden="false" customHeight="false" outlineLevel="0" collapsed="false">
      <c r="A9" s="230" t="s">
        <v>242</v>
      </c>
      <c r="B9" s="56" t="n">
        <v>0</v>
      </c>
      <c r="C9" s="56" t="n">
        <v>0</v>
      </c>
      <c r="D9" s="56" t="n">
        <v>0</v>
      </c>
      <c r="E9" s="56" t="n">
        <v>0</v>
      </c>
      <c r="F9" s="56" t="n">
        <v>17681</v>
      </c>
      <c r="G9" s="56" t="n">
        <f aca="false">SUM(B9:F9)</f>
        <v>17681</v>
      </c>
      <c r="H9" s="38" t="n">
        <f aca="false">SUM(G9:G9)</f>
        <v>17681</v>
      </c>
    </row>
    <row r="10" s="216" customFormat="true" ht="11.4" hidden="false" customHeight="false" outlineLevel="0" collapsed="false">
      <c r="A10" s="230" t="s">
        <v>243</v>
      </c>
      <c r="B10" s="56" t="n">
        <v>49307.14</v>
      </c>
      <c r="C10" s="56" t="n">
        <v>153835.04</v>
      </c>
      <c r="D10" s="56" t="n">
        <v>0</v>
      </c>
      <c r="E10" s="56" t="n">
        <v>125036.04</v>
      </c>
      <c r="F10" s="56" t="n">
        <v>464319.54</v>
      </c>
      <c r="G10" s="56" t="n">
        <f aca="false">SUM(B10:F10)</f>
        <v>792497.76</v>
      </c>
      <c r="H10" s="38" t="n">
        <f aca="false">SUM(G10:G10)</f>
        <v>792497.76</v>
      </c>
    </row>
    <row r="11" s="216" customFormat="true" ht="11.4" hidden="false" customHeight="false" outlineLevel="0" collapsed="false">
      <c r="A11" s="231" t="s">
        <v>244</v>
      </c>
      <c r="B11" s="56" t="n">
        <v>0</v>
      </c>
      <c r="C11" s="56" t="n">
        <v>82232.07</v>
      </c>
      <c r="D11" s="56" t="n">
        <v>0</v>
      </c>
      <c r="E11" s="56" t="n">
        <v>250</v>
      </c>
      <c r="F11" s="252" t="n">
        <v>8965.92</v>
      </c>
      <c r="G11" s="56" t="n">
        <f aca="false">SUM(B11:F11)</f>
        <v>91447.99</v>
      </c>
      <c r="H11" s="38" t="n">
        <f aca="false">SUM(G11:G11)</f>
        <v>91447.99</v>
      </c>
    </row>
    <row r="12" s="216" customFormat="true" ht="11.4" hidden="false" customHeight="false" outlineLevel="0" collapsed="false">
      <c r="A12" s="231" t="s">
        <v>245</v>
      </c>
      <c r="B12" s="56" t="n">
        <v>-55.61</v>
      </c>
      <c r="C12" s="56" t="n">
        <v>186584.36</v>
      </c>
      <c r="D12" s="56" t="n">
        <v>0</v>
      </c>
      <c r="E12" s="56" t="n">
        <v>9729.26</v>
      </c>
      <c r="F12" s="56" t="n">
        <v>319664.15</v>
      </c>
      <c r="G12" s="56" t="n">
        <f aca="false">SUM(B12:F12)</f>
        <v>515922.16</v>
      </c>
      <c r="H12" s="38" t="n">
        <f aca="false">SUM(G12:G12)</f>
        <v>515922.16</v>
      </c>
    </row>
    <row r="13" s="216" customFormat="true" ht="11.4" hidden="false" customHeight="false" outlineLevel="0" collapsed="false">
      <c r="A13" s="231" t="s">
        <v>246</v>
      </c>
      <c r="B13" s="56" t="n">
        <v>1223.19</v>
      </c>
      <c r="C13" s="56" t="n">
        <v>0</v>
      </c>
      <c r="D13" s="56" t="n">
        <v>0</v>
      </c>
      <c r="E13" s="56" t="n">
        <v>0</v>
      </c>
      <c r="F13" s="56" t="n">
        <v>0</v>
      </c>
      <c r="G13" s="56" t="n">
        <f aca="false">SUM(B13:F13)</f>
        <v>1223.19</v>
      </c>
      <c r="H13" s="38" t="n">
        <f aca="false">SUM(G13:G13)</f>
        <v>1223.19</v>
      </c>
    </row>
    <row r="14" s="216" customFormat="true" ht="11.4" hidden="false" customHeight="false" outlineLevel="0" collapsed="false">
      <c r="A14" s="231" t="s">
        <v>247</v>
      </c>
      <c r="B14" s="56" t="n">
        <v>2552.11</v>
      </c>
      <c r="C14" s="56" t="n">
        <v>2918.54</v>
      </c>
      <c r="D14" s="56" t="n">
        <v>0</v>
      </c>
      <c r="E14" s="56" t="n">
        <v>0.3</v>
      </c>
      <c r="F14" s="56" t="n">
        <v>0.31</v>
      </c>
      <c r="G14" s="56" t="n">
        <f aca="false">SUM(B14:F14)</f>
        <v>5471.26</v>
      </c>
      <c r="H14" s="38" t="n">
        <f aca="false">SUM(G14:G14)</f>
        <v>5471.26</v>
      </c>
    </row>
    <row r="15" s="216" customFormat="true" ht="12" hidden="false" customHeight="false" outlineLevel="0" collapsed="false">
      <c r="A15" s="253" t="s">
        <v>248</v>
      </c>
      <c r="B15" s="254" t="n">
        <f aca="false">SUM(B7:B14)</f>
        <v>400826.83</v>
      </c>
      <c r="C15" s="254" t="n">
        <f aca="false">SUM(C7:C14)</f>
        <v>453506.01</v>
      </c>
      <c r="D15" s="254" t="n">
        <f aca="false">SUM(D7:D14)</f>
        <v>11137.37</v>
      </c>
      <c r="E15" s="254" t="n">
        <f aca="false">SUM(E7:E14)</f>
        <v>135015.6</v>
      </c>
      <c r="F15" s="254" t="n">
        <f aca="false">SUM(F7:F14)</f>
        <v>810630.92</v>
      </c>
      <c r="G15" s="254" t="n">
        <f aca="false">SUM(G7:G14)</f>
        <v>1811116.73</v>
      </c>
      <c r="H15" s="254" t="n">
        <f aca="false">SUM(H7:H14)</f>
        <v>1811116.73</v>
      </c>
    </row>
    <row r="16" s="216" customFormat="true" ht="12" hidden="false" customHeight="false" outlineLevel="0" collapsed="false">
      <c r="A16" s="250" t="s">
        <v>249</v>
      </c>
      <c r="B16" s="255"/>
      <c r="C16" s="255"/>
      <c r="D16" s="255"/>
      <c r="E16" s="255"/>
      <c r="F16" s="255"/>
      <c r="G16" s="255"/>
      <c r="H16" s="256"/>
    </row>
    <row r="17" s="216" customFormat="true" ht="11.4" hidden="false" customHeight="false" outlineLevel="0" collapsed="false">
      <c r="A17" s="229" t="s">
        <v>250</v>
      </c>
      <c r="B17" s="35" t="n">
        <v>0</v>
      </c>
      <c r="C17" s="35" t="n">
        <v>0</v>
      </c>
      <c r="D17" s="35" t="n">
        <v>0</v>
      </c>
      <c r="E17" s="35" t="n">
        <v>0</v>
      </c>
      <c r="F17" s="35" t="n">
        <v>0</v>
      </c>
      <c r="G17" s="38" t="n">
        <f aca="false">SUM(B17:F17)</f>
        <v>0</v>
      </c>
      <c r="H17" s="35" t="n">
        <v>0</v>
      </c>
    </row>
    <row r="18" s="216" customFormat="true" ht="11.4" hidden="false" customHeight="false" outlineLevel="0" collapsed="false">
      <c r="A18" s="231" t="s">
        <v>251</v>
      </c>
      <c r="B18" s="35" t="n">
        <v>2027.78</v>
      </c>
      <c r="C18" s="35" t="n">
        <v>0</v>
      </c>
      <c r="D18" s="35" t="n">
        <v>0</v>
      </c>
      <c r="E18" s="35" t="n">
        <v>4249</v>
      </c>
      <c r="F18" s="35" t="n">
        <v>0</v>
      </c>
      <c r="G18" s="38" t="n">
        <f aca="false">SUM(B18:F18)</f>
        <v>6276.78</v>
      </c>
      <c r="H18" s="38" t="n">
        <f aca="false">SUM(B18:F18)</f>
        <v>6276.78</v>
      </c>
    </row>
    <row r="19" s="216" customFormat="true" ht="11.4" hidden="false" customHeight="false" outlineLevel="0" collapsed="false">
      <c r="A19" s="231" t="s">
        <v>252</v>
      </c>
      <c r="B19" s="35" t="n">
        <v>0</v>
      </c>
      <c r="C19" s="35" t="n">
        <v>1239.67</v>
      </c>
      <c r="D19" s="35" t="n">
        <v>0</v>
      </c>
      <c r="E19" s="35" t="n">
        <v>0</v>
      </c>
      <c r="F19" s="35" t="n">
        <v>0</v>
      </c>
      <c r="G19" s="38" t="n">
        <f aca="false">SUM(B19:F19)</f>
        <v>1239.67</v>
      </c>
      <c r="H19" s="38" t="n">
        <f aca="false">SUM(C19:F19)</f>
        <v>1239.67</v>
      </c>
    </row>
    <row r="20" s="216" customFormat="true" ht="11.4" hidden="false" customHeight="false" outlineLevel="0" collapsed="false">
      <c r="A20" s="230" t="s">
        <v>253</v>
      </c>
      <c r="B20" s="35" t="n">
        <v>0</v>
      </c>
      <c r="C20" s="35" t="n">
        <v>0</v>
      </c>
      <c r="D20" s="35" t="n">
        <v>0</v>
      </c>
      <c r="E20" s="35" t="n">
        <v>0</v>
      </c>
      <c r="F20" s="35" t="n">
        <v>0</v>
      </c>
      <c r="G20" s="38" t="n">
        <f aca="false">SUM(B20:F20)</f>
        <v>0</v>
      </c>
      <c r="H20" s="38" t="n">
        <f aca="false">SUM(G20:G20)</f>
        <v>0</v>
      </c>
    </row>
    <row r="21" s="216" customFormat="true" ht="11.4" hidden="false" customHeight="false" outlineLevel="0" collapsed="false">
      <c r="A21" s="230" t="s">
        <v>254</v>
      </c>
      <c r="B21" s="35" t="n">
        <v>0</v>
      </c>
      <c r="C21" s="35" t="n">
        <v>0</v>
      </c>
      <c r="D21" s="35" t="n">
        <v>0</v>
      </c>
      <c r="E21" s="35" t="n">
        <v>0</v>
      </c>
      <c r="F21" s="35" t="n">
        <v>0</v>
      </c>
      <c r="G21" s="38" t="n">
        <f aca="false">SUM(B21:F21)</f>
        <v>0</v>
      </c>
      <c r="H21" s="38" t="n">
        <f aca="false">SUM(G21:G21)</f>
        <v>0</v>
      </c>
    </row>
    <row r="22" s="216" customFormat="true" ht="11.4" hidden="false" customHeight="false" outlineLevel="0" collapsed="false">
      <c r="A22" s="230" t="s">
        <v>255</v>
      </c>
      <c r="B22" s="35" t="n">
        <v>0</v>
      </c>
      <c r="C22" s="35" t="n">
        <v>0</v>
      </c>
      <c r="D22" s="35" t="n">
        <v>0</v>
      </c>
      <c r="E22" s="35" t="n">
        <v>0</v>
      </c>
      <c r="F22" s="35" t="n">
        <v>0</v>
      </c>
      <c r="G22" s="38" t="n">
        <f aca="false">SUM(B22:F22)</f>
        <v>0</v>
      </c>
      <c r="H22" s="38" t="n">
        <f aca="false">SUM(G22:G22)</f>
        <v>0</v>
      </c>
    </row>
    <row r="23" s="216" customFormat="true" ht="11.4" hidden="false" customHeight="false" outlineLevel="0" collapsed="false">
      <c r="A23" s="230" t="s">
        <v>256</v>
      </c>
      <c r="B23" s="35" t="n">
        <v>0</v>
      </c>
      <c r="C23" s="35" t="n">
        <v>0</v>
      </c>
      <c r="D23" s="35" t="n">
        <v>0</v>
      </c>
      <c r="E23" s="35" t="n">
        <v>0</v>
      </c>
      <c r="F23" s="35" t="n">
        <v>0</v>
      </c>
      <c r="G23" s="38" t="n">
        <f aca="false">SUM(B23:F23)</f>
        <v>0</v>
      </c>
      <c r="H23" s="38" t="n">
        <f aca="false">SUM(G23:G23)</f>
        <v>0</v>
      </c>
    </row>
    <row r="24" s="216" customFormat="true" ht="11.4" hidden="false" customHeight="false" outlineLevel="0" collapsed="false">
      <c r="A24" s="231" t="s">
        <v>257</v>
      </c>
      <c r="B24" s="35" t="n">
        <v>0</v>
      </c>
      <c r="C24" s="35" t="n">
        <v>0</v>
      </c>
      <c r="D24" s="35" t="n">
        <v>0</v>
      </c>
      <c r="E24" s="35" t="n">
        <v>0</v>
      </c>
      <c r="F24" s="35" t="n">
        <v>0</v>
      </c>
      <c r="G24" s="38" t="n">
        <f aca="false">SUM(B24:F24)</f>
        <v>0</v>
      </c>
      <c r="H24" s="38" t="n">
        <f aca="false">SUM(G24:G24)</f>
        <v>0</v>
      </c>
    </row>
    <row r="25" s="216" customFormat="true" ht="11.4" hidden="false" customHeight="false" outlineLevel="0" collapsed="false">
      <c r="A25" s="231" t="s">
        <v>258</v>
      </c>
      <c r="B25" s="35" t="n">
        <v>0</v>
      </c>
      <c r="C25" s="35" t="n">
        <v>0</v>
      </c>
      <c r="D25" s="35" t="n">
        <v>0</v>
      </c>
      <c r="E25" s="35" t="n">
        <v>0</v>
      </c>
      <c r="F25" s="35" t="n">
        <v>0</v>
      </c>
      <c r="G25" s="38" t="n">
        <f aca="false">SUM(B25:F25)</f>
        <v>0</v>
      </c>
      <c r="H25" s="38" t="n">
        <f aca="false">SUM(G25:G25)</f>
        <v>0</v>
      </c>
    </row>
    <row r="26" s="216" customFormat="true" ht="11.4" hidden="false" customHeight="false" outlineLevel="0" collapsed="false">
      <c r="A26" s="231" t="s">
        <v>259</v>
      </c>
      <c r="B26" s="36" t="n">
        <v>0</v>
      </c>
      <c r="C26" s="56" t="n">
        <v>0</v>
      </c>
      <c r="D26" s="36" t="n">
        <v>0</v>
      </c>
      <c r="E26" s="56" t="n">
        <v>0</v>
      </c>
      <c r="F26" s="36" t="n">
        <v>0</v>
      </c>
      <c r="G26" s="56" t="n">
        <f aca="false">SUM(B26:F26)</f>
        <v>0</v>
      </c>
      <c r="H26" s="38" t="n">
        <f aca="false">SUM(G26:G26)</f>
        <v>0</v>
      </c>
    </row>
    <row r="27" s="216" customFormat="true" ht="11.4" hidden="false" customHeight="false" outlineLevel="0" collapsed="false">
      <c r="A27" s="231" t="s">
        <v>260</v>
      </c>
      <c r="B27" s="36" t="n">
        <v>0</v>
      </c>
      <c r="C27" s="56" t="n">
        <v>0</v>
      </c>
      <c r="D27" s="36" t="n">
        <v>0</v>
      </c>
      <c r="E27" s="56" t="n">
        <v>0</v>
      </c>
      <c r="F27" s="36" t="n">
        <v>0</v>
      </c>
      <c r="G27" s="56" t="n">
        <f aca="false">SUM(B27:F27)</f>
        <v>0</v>
      </c>
      <c r="H27" s="38" t="n">
        <f aca="false">SUM(G27:G27)</f>
        <v>0</v>
      </c>
    </row>
    <row r="28" s="216" customFormat="true" ht="11.4" hidden="false" customHeight="false" outlineLevel="0" collapsed="false">
      <c r="A28" s="231" t="s">
        <v>261</v>
      </c>
      <c r="B28" s="36" t="n">
        <v>0</v>
      </c>
      <c r="C28" s="56" t="n">
        <v>0</v>
      </c>
      <c r="D28" s="36" t="n">
        <v>0</v>
      </c>
      <c r="E28" s="56" t="n">
        <v>0</v>
      </c>
      <c r="F28" s="36" t="n">
        <v>0</v>
      </c>
      <c r="G28" s="56" t="n">
        <f aca="false">SUM(B28:F28)</f>
        <v>0</v>
      </c>
      <c r="H28" s="38" t="n">
        <f aca="false">SUM(G28:G28)</f>
        <v>0</v>
      </c>
    </row>
    <row r="29" s="216" customFormat="true" ht="12" hidden="false" customHeight="false" outlineLevel="0" collapsed="false">
      <c r="A29" s="257" t="s">
        <v>262</v>
      </c>
      <c r="B29" s="36" t="n">
        <v>0</v>
      </c>
      <c r="C29" s="147" t="n">
        <v>0</v>
      </c>
      <c r="D29" s="36" t="n">
        <v>0</v>
      </c>
      <c r="E29" s="56" t="n">
        <v>0</v>
      </c>
      <c r="F29" s="36" t="n">
        <v>0</v>
      </c>
      <c r="G29" s="147" t="n">
        <f aca="false">SUM(B29:F29)</f>
        <v>0</v>
      </c>
      <c r="H29" s="44" t="n">
        <f aca="false">SUM(G29:G29)</f>
        <v>0</v>
      </c>
    </row>
    <row r="30" s="216" customFormat="true" ht="12" hidden="false" customHeight="false" outlineLevel="0" collapsed="false">
      <c r="A30" s="258" t="s">
        <v>263</v>
      </c>
      <c r="B30" s="234" t="n">
        <f aca="false">B17+B18+B19+B24+B25+B26+B27+B28+B29</f>
        <v>2027.78</v>
      </c>
      <c r="C30" s="234" t="n">
        <f aca="false">C17+C18+C19+C24+C25+C26+C27+C28+C29</f>
        <v>1239.67</v>
      </c>
      <c r="D30" s="234" t="n">
        <f aca="false">D17+D18+D19+D24+D25+D26+D27+D28+D29</f>
        <v>0</v>
      </c>
      <c r="E30" s="234" t="n">
        <f aca="false">E17+E18+E19+E24+E25+E26+E27+E28+E29</f>
        <v>4249</v>
      </c>
      <c r="F30" s="234" t="n">
        <f aca="false">F17+F18+F19+F24+F25+F26+F27+F28+F29</f>
        <v>0</v>
      </c>
      <c r="G30" s="234" t="n">
        <f aca="false">G17+G18+G19+G24+G25+G26+G27+G28+G29</f>
        <v>7516.45</v>
      </c>
      <c r="H30" s="234" t="n">
        <f aca="false">H17+H18+H19+H24+H25+H26+H27+H28+H29</f>
        <v>7516.45</v>
      </c>
    </row>
    <row r="31" s="216" customFormat="true" ht="12" hidden="false" customHeight="false" outlineLevel="0" collapsed="false">
      <c r="A31" s="259" t="s">
        <v>264</v>
      </c>
      <c r="B31" s="260" t="n">
        <f aca="false">+B15+B30</f>
        <v>402854.61</v>
      </c>
      <c r="C31" s="260" t="n">
        <f aca="false">+C15+C30</f>
        <v>454745.68</v>
      </c>
      <c r="D31" s="260" t="n">
        <f aca="false">+D15+D30</f>
        <v>11137.37</v>
      </c>
      <c r="E31" s="260" t="n">
        <f aca="false">+E15+E30</f>
        <v>139264.6</v>
      </c>
      <c r="F31" s="260" t="n">
        <f aca="false">+F15+F30</f>
        <v>810630.92</v>
      </c>
      <c r="G31" s="260" t="n">
        <f aca="false">+G15+G30</f>
        <v>1818633.18</v>
      </c>
      <c r="H31" s="261" t="n">
        <f aca="false">+H15+H30</f>
        <v>1818633.18</v>
      </c>
    </row>
    <row r="34" customFormat="false" ht="13.2" hidden="false" customHeight="false" outlineLevel="0" collapsed="false">
      <c r="C34" s="262"/>
      <c r="E34" s="69"/>
      <c r="F34" s="69"/>
    </row>
  </sheetData>
  <mergeCells count="4">
    <mergeCell ref="A1:H1"/>
    <mergeCell ref="D3:D4"/>
    <mergeCell ref="E3:E4"/>
    <mergeCell ref="H3:H4"/>
  </mergeCells>
  <printOptions headings="false" gridLines="false" gridLinesSet="true" horizontalCentered="false" verticalCentered="false"/>
  <pageMargins left="0.370138888888889" right="0.279861111111111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27.99"/>
    <col collapsed="false" customWidth="true" hidden="false" outlineLevel="0" max="3" min="3" style="0" width="15.1"/>
    <col collapsed="false" customWidth="true" hidden="false" outlineLevel="0" max="4" min="4" style="0" width="15.66"/>
    <col collapsed="false" customWidth="true" hidden="false" outlineLevel="0" max="5" min="5" style="0" width="15.32"/>
    <col collapsed="false" customWidth="true" hidden="false" outlineLevel="0" max="6" min="6" style="0" width="15.1"/>
    <col collapsed="false" customWidth="true" hidden="false" outlineLevel="0" max="7" min="7" style="0" width="14.66"/>
    <col collapsed="false" customWidth="true" hidden="false" outlineLevel="0" max="8" min="8" style="0" width="15.32"/>
  </cols>
  <sheetData>
    <row r="1" customFormat="false" ht="15.6" hidden="false" customHeight="false" outlineLevel="0" collapsed="false">
      <c r="B1" s="263" t="s">
        <v>265</v>
      </c>
      <c r="C1" s="263"/>
      <c r="D1" s="263"/>
      <c r="E1" s="263"/>
      <c r="F1" s="263"/>
      <c r="G1" s="263"/>
      <c r="H1" s="263"/>
    </row>
    <row r="2" customFormat="false" ht="13.2" hidden="false" customHeight="false" outlineLevel="0" collapsed="false">
      <c r="B2" s="264"/>
      <c r="C2" s="264"/>
      <c r="D2" s="264"/>
      <c r="E2" s="264"/>
      <c r="F2" s="264"/>
      <c r="G2" s="264"/>
      <c r="H2" s="264"/>
    </row>
    <row r="3" customFormat="false" ht="13.8" hidden="false" customHeight="false" outlineLevel="0" collapsed="false">
      <c r="B3" s="2" t="s">
        <v>266</v>
      </c>
      <c r="C3" s="265" t="s">
        <v>267</v>
      </c>
      <c r="D3" s="265"/>
      <c r="E3" s="265"/>
      <c r="F3" s="265" t="s">
        <v>268</v>
      </c>
      <c r="G3" s="265"/>
      <c r="H3" s="265"/>
    </row>
    <row r="4" customFormat="false" ht="13.2" hidden="false" customHeight="false" outlineLevel="0" collapsed="false">
      <c r="B4" s="266" t="s">
        <v>3</v>
      </c>
      <c r="C4" s="267" t="s">
        <v>269</v>
      </c>
      <c r="D4" s="268" t="s">
        <v>270</v>
      </c>
      <c r="E4" s="269" t="s">
        <v>271</v>
      </c>
      <c r="F4" s="268" t="s">
        <v>269</v>
      </c>
      <c r="G4" s="268" t="s">
        <v>270</v>
      </c>
      <c r="H4" s="267" t="s">
        <v>272</v>
      </c>
    </row>
    <row r="5" customFormat="false" ht="13.2" hidden="false" customHeight="false" outlineLevel="0" collapsed="false">
      <c r="B5" s="266"/>
      <c r="C5" s="270" t="s">
        <v>273</v>
      </c>
      <c r="D5" s="271" t="s">
        <v>274</v>
      </c>
      <c r="E5" s="272" t="s">
        <v>275</v>
      </c>
      <c r="F5" s="271" t="s">
        <v>273</v>
      </c>
      <c r="G5" s="271" t="s">
        <v>274</v>
      </c>
      <c r="H5" s="270" t="s">
        <v>275</v>
      </c>
    </row>
    <row r="6" customFormat="false" ht="13.2" hidden="false" customHeight="false" outlineLevel="0" collapsed="false">
      <c r="B6" s="273" t="s">
        <v>276</v>
      </c>
      <c r="C6" s="274" t="n">
        <f aca="false">'RESUMEN GASTOS'!B18</f>
        <v>328343.91</v>
      </c>
      <c r="D6" s="274" t="n">
        <v>0</v>
      </c>
      <c r="E6" s="274" t="n">
        <f aca="false">SUM(C6:D6)</f>
        <v>328343.91</v>
      </c>
      <c r="F6" s="274" t="n">
        <f aca="false">'RESUMEN INGRESOS'!B15</f>
        <v>400826.83</v>
      </c>
      <c r="G6" s="274" t="n">
        <v>0</v>
      </c>
      <c r="H6" s="274" t="n">
        <f aca="false">SUM(F6:G6)</f>
        <v>400826.83</v>
      </c>
    </row>
    <row r="7" customFormat="false" ht="13.2" hidden="false" customHeight="false" outlineLevel="0" collapsed="false">
      <c r="B7" s="273" t="s">
        <v>277</v>
      </c>
      <c r="C7" s="274" t="n">
        <f aca="false">'RESUMEN GASTOS'!C18</f>
        <v>458182.54</v>
      </c>
      <c r="D7" s="274" t="n">
        <v>0</v>
      </c>
      <c r="E7" s="274" t="n">
        <f aca="false">SUM(C7:D7)</f>
        <v>458182.54</v>
      </c>
      <c r="F7" s="274" t="n">
        <f aca="false">'RESUMEN INGRESOS'!C15</f>
        <v>453506.01</v>
      </c>
      <c r="G7" s="274" t="n">
        <f aca="false">+D7</f>
        <v>0</v>
      </c>
      <c r="H7" s="274" t="n">
        <f aca="false">SUM(F7:G7)</f>
        <v>453506.01</v>
      </c>
    </row>
    <row r="8" customFormat="false" ht="13.2" hidden="false" customHeight="false" outlineLevel="0" collapsed="false">
      <c r="B8" s="273" t="s">
        <v>278</v>
      </c>
      <c r="C8" s="274" t="n">
        <f aca="false">'RESUMEN GASTOS'!D18</f>
        <v>5985.87</v>
      </c>
      <c r="D8" s="274" t="n">
        <f aca="false">+'RESUMEN GASTOS'!D28</f>
        <v>0</v>
      </c>
      <c r="E8" s="274" t="n">
        <f aca="false">SUM(C8:D8)</f>
        <v>5985.87</v>
      </c>
      <c r="F8" s="274" t="n">
        <f aca="false">'RESUMEN INGRESOS'!D15</f>
        <v>11137.37</v>
      </c>
      <c r="G8" s="274" t="n">
        <v>0</v>
      </c>
      <c r="H8" s="274" t="n">
        <f aca="false">SUM(F8:G8)</f>
        <v>11137.37</v>
      </c>
    </row>
    <row r="9" customFormat="false" ht="13.2" hidden="false" customHeight="false" outlineLevel="0" collapsed="false">
      <c r="B9" s="273" t="s">
        <v>279</v>
      </c>
      <c r="C9" s="274" t="n">
        <f aca="false">'RESUMEN GASTOS'!E18</f>
        <v>124775.42</v>
      </c>
      <c r="D9" s="274" t="n">
        <f aca="false">+'RESUMEN GASTOS'!E28</f>
        <v>0</v>
      </c>
      <c r="E9" s="274" t="n">
        <f aca="false">SUM(C9:D9)</f>
        <v>124775.42</v>
      </c>
      <c r="F9" s="274" t="n">
        <f aca="false">'RESUMEN INGRESOS'!E15</f>
        <v>135015.6</v>
      </c>
      <c r="G9" s="274" t="n">
        <f aca="false">+D9</f>
        <v>0</v>
      </c>
      <c r="H9" s="274" t="n">
        <f aca="false">SUM(F9:G9)</f>
        <v>135015.6</v>
      </c>
    </row>
    <row r="10" customFormat="false" ht="13.2" hidden="false" customHeight="false" outlineLevel="0" collapsed="false">
      <c r="B10" s="273" t="s">
        <v>280</v>
      </c>
      <c r="C10" s="274" t="n">
        <f aca="false">'RESUMEN GASTOS'!F18</f>
        <v>897950.82</v>
      </c>
      <c r="D10" s="274" t="n">
        <f aca="false">+'RESUMEN GASTOS'!F28</f>
        <v>0</v>
      </c>
      <c r="E10" s="274" t="n">
        <f aca="false">SUM(C10:D10)</f>
        <v>897950.82</v>
      </c>
      <c r="F10" s="274" t="n">
        <f aca="false">'RESUMEN INGRESOS'!F15</f>
        <v>810630.92</v>
      </c>
      <c r="G10" s="274" t="n">
        <v>0</v>
      </c>
      <c r="H10" s="274" t="n">
        <f aca="false">SUM(F10:G10)</f>
        <v>810630.92</v>
      </c>
    </row>
    <row r="11" customFormat="false" ht="13.2" hidden="false" customHeight="false" outlineLevel="0" collapsed="false">
      <c r="B11" s="275" t="s">
        <v>281</v>
      </c>
      <c r="C11" s="276" t="n">
        <f aca="false">SUM(C6:C10)</f>
        <v>1815238.56</v>
      </c>
      <c r="D11" s="276" t="n">
        <f aca="false">SUM(D6:D10)</f>
        <v>0</v>
      </c>
      <c r="E11" s="276" t="n">
        <f aca="false">SUM(E6:E10)</f>
        <v>1815238.56</v>
      </c>
      <c r="F11" s="276" t="n">
        <f aca="false">SUM(F6:F10)</f>
        <v>1811116.73</v>
      </c>
      <c r="G11" s="276" t="n">
        <f aca="false">SUM(G6:G10)</f>
        <v>0</v>
      </c>
      <c r="H11" s="276" t="n">
        <f aca="false">SUM(H6:H10)</f>
        <v>1811116.73</v>
      </c>
    </row>
    <row r="12" customFormat="false" ht="13.2" hidden="false" customHeight="false" outlineLevel="0" collapsed="false">
      <c r="B12" s="273" t="s">
        <v>282</v>
      </c>
      <c r="C12" s="274" t="n">
        <v>0</v>
      </c>
      <c r="D12" s="274" t="n">
        <v>0</v>
      </c>
      <c r="E12" s="274" t="n">
        <f aca="false">SUM(C12:D12)</f>
        <v>0</v>
      </c>
      <c r="F12" s="274" t="n">
        <v>0</v>
      </c>
      <c r="G12" s="274" t="n">
        <v>0</v>
      </c>
      <c r="H12" s="274" t="n">
        <f aca="false">SUM(F12:G12)</f>
        <v>0</v>
      </c>
    </row>
    <row r="13" customFormat="false" ht="13.2" hidden="false" customHeight="false" outlineLevel="0" collapsed="false">
      <c r="B13" s="273" t="s">
        <v>283</v>
      </c>
      <c r="C13" s="274" t="n">
        <v>0</v>
      </c>
      <c r="D13" s="274" t="n">
        <v>0</v>
      </c>
      <c r="E13" s="274" t="n">
        <f aca="false">SUM(C13:D13)</f>
        <v>0</v>
      </c>
      <c r="F13" s="274" t="n">
        <v>0</v>
      </c>
      <c r="G13" s="274" t="n">
        <v>0</v>
      </c>
      <c r="H13" s="274" t="n">
        <f aca="false">SUM(F13:G13)</f>
        <v>0</v>
      </c>
    </row>
    <row r="14" customFormat="false" ht="13.2" hidden="false" customHeight="false" outlineLevel="0" collapsed="false">
      <c r="B14" s="275" t="s">
        <v>284</v>
      </c>
      <c r="C14" s="277" t="n">
        <v>0</v>
      </c>
      <c r="D14" s="277" t="n">
        <v>0</v>
      </c>
      <c r="E14" s="277" t="n">
        <v>0</v>
      </c>
      <c r="F14" s="277" t="n">
        <v>0</v>
      </c>
      <c r="G14" s="277" t="n">
        <v>0</v>
      </c>
      <c r="H14" s="277" t="n">
        <v>0</v>
      </c>
    </row>
    <row r="15" customFormat="false" ht="13.2" hidden="false" customHeight="false" outlineLevel="0" collapsed="false">
      <c r="B15" s="278" t="s">
        <v>13</v>
      </c>
      <c r="C15" s="279" t="n">
        <f aca="false">C11+C14</f>
        <v>1815238.56</v>
      </c>
      <c r="D15" s="279" t="n">
        <f aca="false">D11+D14</f>
        <v>0</v>
      </c>
      <c r="E15" s="279" t="n">
        <f aca="false">E11+E14</f>
        <v>1815238.56</v>
      </c>
      <c r="F15" s="279" t="n">
        <f aca="false">F11+F14</f>
        <v>1811116.73</v>
      </c>
      <c r="G15" s="279" t="n">
        <f aca="false">G11+G14</f>
        <v>0</v>
      </c>
      <c r="H15" s="279" t="n">
        <f aca="false">H11+H14</f>
        <v>1811116.73</v>
      </c>
    </row>
    <row r="17" customFormat="false" ht="13.2" hidden="false" customHeight="false" outlineLevel="0" collapsed="false">
      <c r="E17" s="69" t="n">
        <f aca="false">+E15-H15</f>
        <v>4121.83000000007</v>
      </c>
      <c r="F17" s="69"/>
    </row>
    <row r="21" customFormat="false" ht="13.2" hidden="false" customHeight="false" outlineLevel="0" collapsed="false">
      <c r="F21" s="69"/>
    </row>
    <row r="22" customFormat="false" ht="13.2" hidden="false" customHeight="false" outlineLevel="0" collapsed="false">
      <c r="E22" s="69"/>
    </row>
  </sheetData>
  <mergeCells count="5">
    <mergeCell ref="B1:H1"/>
    <mergeCell ref="B2:H2"/>
    <mergeCell ref="C3:E3"/>
    <mergeCell ref="F3:H3"/>
    <mergeCell ref="B4:B5"/>
  </mergeCells>
  <printOptions headings="false" gridLines="false" gridLinesSet="true" horizontalCentered="false" verticalCentered="false"/>
  <pageMargins left="0.35972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H38"/>
    </sheetView>
  </sheetViews>
  <sheetFormatPr defaultColWidth="11.43359375" defaultRowHeight="11.4" zeroHeight="false" outlineLevelRow="0" outlineLevelCol="0"/>
  <cols>
    <col collapsed="false" customWidth="true" hidden="false" outlineLevel="0" max="1" min="1" style="216" width="6.66"/>
    <col collapsed="false" customWidth="true" hidden="false" outlineLevel="0" max="2" min="2" style="216" width="44.32"/>
    <col collapsed="false" customWidth="true" hidden="false" outlineLevel="0" max="3" min="3" style="216" width="13.55"/>
    <col collapsed="false" customWidth="true" hidden="false" outlineLevel="0" max="5" min="4" style="216" width="7.32"/>
    <col collapsed="false" customWidth="true" hidden="false" outlineLevel="0" max="6" min="6" style="216" width="13.1"/>
    <col collapsed="false" customWidth="true" hidden="false" outlineLevel="0" max="7" min="7" style="216" width="6.66"/>
    <col collapsed="false" customWidth="true" hidden="false" outlineLevel="0" max="8" min="8" style="216" width="9.1"/>
    <col collapsed="false" customWidth="false" hidden="false" outlineLevel="0" max="257" min="9" style="216" width="11.43"/>
  </cols>
  <sheetData>
    <row r="1" customFormat="false" ht="11.4" hidden="false" customHeight="false" outlineLevel="0" collapsed="false">
      <c r="A1" s="3"/>
      <c r="B1" s="3"/>
      <c r="C1" s="3"/>
      <c r="D1" s="3"/>
      <c r="E1" s="3"/>
      <c r="F1" s="3"/>
      <c r="G1" s="3"/>
      <c r="H1" s="3"/>
    </row>
    <row r="2" customFormat="false" ht="11.4" hidden="false" customHeight="false" outlineLevel="0" collapsed="false">
      <c r="A2" s="3"/>
      <c r="B2" s="280" t="s">
        <v>285</v>
      </c>
      <c r="C2" s="3"/>
      <c r="D2" s="3"/>
      <c r="E2" s="3"/>
      <c r="F2" s="3"/>
      <c r="G2" s="3"/>
      <c r="H2" s="3"/>
    </row>
    <row r="3" customFormat="false" ht="11.4" hidden="false" customHeight="false" outlineLevel="0" collapsed="false">
      <c r="A3" s="3"/>
      <c r="B3" s="3"/>
      <c r="C3" s="3"/>
      <c r="D3" s="281"/>
      <c r="E3" s="3"/>
      <c r="F3" s="3"/>
      <c r="G3" s="3"/>
      <c r="H3" s="3"/>
    </row>
    <row r="4" customFormat="false" ht="11.4" hidden="false" customHeight="false" outlineLevel="0" collapsed="false">
      <c r="A4" s="3"/>
      <c r="B4" s="111" t="s">
        <v>286</v>
      </c>
      <c r="C4" s="3"/>
      <c r="D4" s="281"/>
      <c r="E4" s="3"/>
      <c r="F4" s="3"/>
      <c r="G4" s="3"/>
      <c r="H4" s="3"/>
    </row>
    <row r="5" customFormat="false" ht="12" hidden="false" customHeight="fals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2" hidden="false" customHeight="false" outlineLevel="0" collapsed="false">
      <c r="A6" s="3"/>
      <c r="B6" s="282" t="s">
        <v>287</v>
      </c>
      <c r="C6" s="283" t="s">
        <v>288</v>
      </c>
      <c r="D6" s="283"/>
      <c r="E6" s="283"/>
      <c r="F6" s="283"/>
      <c r="G6" s="283"/>
      <c r="H6" s="283"/>
    </row>
    <row r="7" customFormat="false" ht="12" hidden="false" customHeight="false" outlineLevel="0" collapsed="false">
      <c r="A7" s="3"/>
      <c r="B7" s="282"/>
      <c r="C7" s="238" t="s">
        <v>289</v>
      </c>
      <c r="D7" s="284" t="s">
        <v>290</v>
      </c>
      <c r="E7" s="284"/>
      <c r="F7" s="284"/>
      <c r="G7" s="284" t="s">
        <v>291</v>
      </c>
      <c r="H7" s="284"/>
    </row>
    <row r="8" customFormat="false" ht="11.4" hidden="false" customHeight="false" outlineLevel="0" collapsed="false">
      <c r="A8" s="3"/>
      <c r="B8" s="282"/>
      <c r="C8" s="238"/>
      <c r="D8" s="242" t="s">
        <v>212</v>
      </c>
      <c r="E8" s="242" t="s">
        <v>292</v>
      </c>
      <c r="F8" s="242" t="s">
        <v>293</v>
      </c>
      <c r="G8" s="242" t="s">
        <v>176</v>
      </c>
      <c r="H8" s="242" t="s">
        <v>294</v>
      </c>
    </row>
    <row r="9" customFormat="false" ht="12" hidden="false" customHeight="false" outlineLevel="0" collapsed="false">
      <c r="A9" s="3"/>
      <c r="B9" s="282"/>
      <c r="C9" s="245" t="s">
        <v>295</v>
      </c>
      <c r="D9" s="246" t="s">
        <v>296</v>
      </c>
      <c r="E9" s="246" t="s">
        <v>297</v>
      </c>
      <c r="F9" s="246" t="s">
        <v>298</v>
      </c>
      <c r="G9" s="246" t="s">
        <v>299</v>
      </c>
      <c r="H9" s="246" t="s">
        <v>300</v>
      </c>
    </row>
    <row r="10" customFormat="false" ht="12" hidden="false" customHeight="false" outlineLevel="0" collapsed="false">
      <c r="A10" s="3"/>
      <c r="B10" s="285"/>
      <c r="C10" s="286"/>
      <c r="D10" s="286"/>
      <c r="E10" s="286"/>
      <c r="F10" s="286"/>
      <c r="G10" s="286"/>
      <c r="H10" s="287"/>
    </row>
    <row r="11" customFormat="false" ht="12" hidden="false" customHeight="false" outlineLevel="0" collapsed="false">
      <c r="A11" s="3"/>
      <c r="B11" s="288" t="s">
        <v>301</v>
      </c>
      <c r="C11" s="289"/>
      <c r="D11" s="289"/>
      <c r="E11" s="289"/>
      <c r="F11" s="289"/>
      <c r="G11" s="289"/>
      <c r="H11" s="290"/>
    </row>
    <row r="12" customFormat="false" ht="12" hidden="false" customHeight="false" outlineLevel="0" collapsed="false">
      <c r="A12" s="3"/>
      <c r="B12" s="285" t="s">
        <v>240</v>
      </c>
      <c r="C12" s="291"/>
      <c r="D12" s="291"/>
      <c r="E12" s="291"/>
      <c r="F12" s="291"/>
      <c r="G12" s="291"/>
      <c r="H12" s="291"/>
    </row>
    <row r="13" customFormat="false" ht="12" hidden="false" customHeight="false" outlineLevel="0" collapsed="false">
      <c r="A13" s="3"/>
      <c r="B13" s="285" t="s">
        <v>302</v>
      </c>
      <c r="C13" s="292" t="n">
        <v>440465</v>
      </c>
      <c r="D13" s="293" t="n">
        <f aca="false">SUM('RESUMEN INGRESOS'!H8)</f>
        <v>386873.37</v>
      </c>
      <c r="E13" s="292" t="n">
        <f aca="false">SUM(D13,-F13)</f>
        <v>386699.97</v>
      </c>
      <c r="F13" s="292" t="n">
        <v>173.4</v>
      </c>
      <c r="G13" s="292" t="n">
        <f aca="false">+D13-C13</f>
        <v>-53591.63</v>
      </c>
      <c r="H13" s="294" t="n">
        <f aca="false">+G13*100/C13</f>
        <v>-12.1670575414619</v>
      </c>
    </row>
    <row r="14" customFormat="false" ht="12" hidden="false" customHeight="false" outlineLevel="0" collapsed="false">
      <c r="A14" s="3"/>
      <c r="B14" s="285" t="s">
        <v>303</v>
      </c>
      <c r="C14" s="292" t="n">
        <v>48977.32</v>
      </c>
      <c r="D14" s="293" t="n">
        <f aca="false">SUM('RESUMEN INGRESOS'!H9)</f>
        <v>17681</v>
      </c>
      <c r="E14" s="292" t="n">
        <f aca="false">SUM(D14,-F14)</f>
        <v>17681</v>
      </c>
      <c r="F14" s="292" t="n">
        <v>0</v>
      </c>
      <c r="G14" s="292" t="n">
        <f aca="false">+D14-C14</f>
        <v>-31296.32</v>
      </c>
      <c r="H14" s="294" t="n">
        <f aca="false">+G14*100/C14</f>
        <v>-63.8996172105783</v>
      </c>
    </row>
    <row r="15" customFormat="false" ht="12" hidden="false" customHeight="false" outlineLevel="0" collapsed="false">
      <c r="A15" s="3"/>
      <c r="B15" s="295" t="s">
        <v>304</v>
      </c>
      <c r="C15" s="296" t="n">
        <v>672258.71</v>
      </c>
      <c r="D15" s="297" t="n">
        <f aca="false">SUM('RESUMEN INGRESOS'!H10)</f>
        <v>792497.76</v>
      </c>
      <c r="E15" s="292" t="n">
        <f aca="false">SUM(D15,-F15)</f>
        <v>529152.5</v>
      </c>
      <c r="F15" s="292" t="n">
        <v>263345.26</v>
      </c>
      <c r="G15" s="293" t="n">
        <f aca="false">+D15-C15</f>
        <v>120239.05</v>
      </c>
      <c r="H15" s="294" t="n">
        <f aca="false">+G15*100/C15</f>
        <v>17.8858299954195</v>
      </c>
    </row>
    <row r="16" customFormat="false" ht="12" hidden="false" customHeight="false" outlineLevel="0" collapsed="false">
      <c r="A16" s="3"/>
      <c r="B16" s="298" t="s">
        <v>305</v>
      </c>
      <c r="C16" s="292" t="n">
        <v>88429.23</v>
      </c>
      <c r="D16" s="293" t="n">
        <f aca="false">SUM('RESUMEN INGRESOS'!H11)</f>
        <v>91447.99</v>
      </c>
      <c r="E16" s="292" t="n">
        <f aca="false">SUM(D16)</f>
        <v>91447.99</v>
      </c>
      <c r="F16" s="292" t="n">
        <v>0</v>
      </c>
      <c r="G16" s="293" t="n">
        <f aca="false">+D16-C16</f>
        <v>3018.76000000001</v>
      </c>
      <c r="H16" s="294" t="n">
        <f aca="false">+G16*100/C16</f>
        <v>3.41375809785973</v>
      </c>
    </row>
    <row r="17" customFormat="false" ht="12" hidden="false" customHeight="false" outlineLevel="0" collapsed="false">
      <c r="A17" s="3"/>
      <c r="B17" s="285" t="s">
        <v>245</v>
      </c>
      <c r="C17" s="292" t="n">
        <v>490645.4</v>
      </c>
      <c r="D17" s="293" t="n">
        <f aca="false">SUM('RESUMEN INGRESOS'!H12)</f>
        <v>515922.16</v>
      </c>
      <c r="E17" s="292" t="n">
        <f aca="false">SUM(D17,-F17)</f>
        <v>508887.25</v>
      </c>
      <c r="F17" s="292" t="n">
        <v>7034.91</v>
      </c>
      <c r="G17" s="293" t="n">
        <f aca="false">+D17-C17</f>
        <v>25276.76</v>
      </c>
      <c r="H17" s="294" t="n">
        <f aca="false">+G17*100/C17</f>
        <v>5.15173687555208</v>
      </c>
    </row>
    <row r="18" customFormat="false" ht="12" hidden="false" customHeight="false" outlineLevel="0" collapsed="false">
      <c r="A18" s="3"/>
      <c r="B18" s="285" t="s">
        <v>246</v>
      </c>
      <c r="C18" s="299" t="n">
        <v>2679.04</v>
      </c>
      <c r="D18" s="293" t="n">
        <f aca="false">SUM('RESUMEN INGRESOS'!H13)</f>
        <v>1223.19</v>
      </c>
      <c r="E18" s="292" t="n">
        <f aca="false">SUM(D18)</f>
        <v>1223.19</v>
      </c>
      <c r="F18" s="293"/>
      <c r="G18" s="293" t="n">
        <f aca="false">+D18-C18</f>
        <v>-1455.85</v>
      </c>
      <c r="H18" s="294" t="n">
        <f aca="false">+G18*100/C18</f>
        <v>-54.3422270664119</v>
      </c>
    </row>
    <row r="19" customFormat="false" ht="12" hidden="false" customHeight="false" outlineLevel="0" collapsed="false">
      <c r="A19" s="3"/>
      <c r="B19" s="285" t="s">
        <v>247</v>
      </c>
      <c r="C19" s="292" t="n">
        <v>2586.63</v>
      </c>
      <c r="D19" s="293" t="n">
        <f aca="false">SUM('RESUMEN INGRESOS'!H14)</f>
        <v>5471.26</v>
      </c>
      <c r="E19" s="292" t="n">
        <f aca="false">+D19</f>
        <v>5471.26</v>
      </c>
      <c r="F19" s="293" t="n">
        <f aca="false">+D19-E19</f>
        <v>0</v>
      </c>
      <c r="G19" s="293" t="n">
        <f aca="false">+D19-C19</f>
        <v>2884.63</v>
      </c>
      <c r="H19" s="294" t="n">
        <f aca="false">+G19*100/C19</f>
        <v>111.520781866753</v>
      </c>
    </row>
    <row r="20" customFormat="false" ht="12" hidden="false" customHeight="false" outlineLevel="0" collapsed="false">
      <c r="A20" s="3"/>
      <c r="B20" s="300" t="s">
        <v>306</v>
      </c>
      <c r="C20" s="301" t="n">
        <f aca="false">SUM(C13:C19)</f>
        <v>1746041.33</v>
      </c>
      <c r="D20" s="301" t="n">
        <f aca="false">SUM(D13:D19)</f>
        <v>1811116.73</v>
      </c>
      <c r="E20" s="301" t="n">
        <f aca="false">SUM(E13:E19)</f>
        <v>1540563.16</v>
      </c>
      <c r="F20" s="301" t="n">
        <f aca="false">SUM(F13:F19)</f>
        <v>270553.57</v>
      </c>
      <c r="G20" s="301" t="n">
        <f aca="false">SUM(G13:G19)</f>
        <v>65075.4000000001</v>
      </c>
      <c r="H20" s="302" t="n">
        <f aca="false">+G20*100/C20</f>
        <v>3.72702517872243</v>
      </c>
    </row>
    <row r="21" customFormat="false" ht="12" hidden="false" customHeight="false" outlineLevel="0" collapsed="false">
      <c r="A21" s="3"/>
      <c r="B21" s="303"/>
      <c r="C21" s="304" t="s">
        <v>307</v>
      </c>
      <c r="D21" s="305"/>
      <c r="E21" s="305"/>
      <c r="F21" s="305"/>
      <c r="G21" s="305"/>
      <c r="H21" s="306"/>
    </row>
    <row r="22" customFormat="false" ht="12" hidden="false" customHeight="false" outlineLevel="0" collapsed="false">
      <c r="A22" s="3"/>
      <c r="B22" s="288" t="s">
        <v>308</v>
      </c>
      <c r="C22" s="307"/>
      <c r="D22" s="308"/>
      <c r="E22" s="308"/>
      <c r="F22" s="308"/>
      <c r="G22" s="308"/>
      <c r="H22" s="309"/>
    </row>
    <row r="23" customFormat="false" ht="12" hidden="false" customHeight="false" outlineLevel="0" collapsed="false">
      <c r="A23" s="3"/>
      <c r="B23" s="285" t="s">
        <v>250</v>
      </c>
      <c r="C23" s="287"/>
      <c r="D23" s="310"/>
      <c r="E23" s="310"/>
      <c r="F23" s="310"/>
      <c r="G23" s="310"/>
      <c r="H23" s="310"/>
    </row>
    <row r="24" customFormat="false" ht="12" hidden="false" customHeight="false" outlineLevel="0" collapsed="false">
      <c r="A24" s="3"/>
      <c r="B24" s="285" t="s">
        <v>309</v>
      </c>
      <c r="C24" s="292" t="n">
        <v>3280.47</v>
      </c>
      <c r="D24" s="311" t="n">
        <f aca="false">SUM('RESUMEN INGRESOS'!H18)</f>
        <v>6276.78</v>
      </c>
      <c r="E24" s="292" t="n">
        <f aca="false">SUM(D24,-F24)</f>
        <v>6276.78</v>
      </c>
      <c r="F24" s="312" t="n">
        <v>0</v>
      </c>
      <c r="G24" s="292" t="n">
        <f aca="false">+D24-C24</f>
        <v>2996.31</v>
      </c>
      <c r="H24" s="294" t="n">
        <f aca="false">+G24*100/C24</f>
        <v>91.3378265919213</v>
      </c>
    </row>
    <row r="25" customFormat="false" ht="12" hidden="false" customHeight="false" outlineLevel="0" collapsed="false">
      <c r="A25" s="3"/>
      <c r="B25" s="285" t="s">
        <v>252</v>
      </c>
      <c r="C25" s="312" t="n">
        <v>0</v>
      </c>
      <c r="D25" s="311" t="n">
        <f aca="false">SUM('RESUMEN INGRESOS'!H19)</f>
        <v>1239.67</v>
      </c>
      <c r="E25" s="292" t="n">
        <f aca="false">SUM(D25,-F25)</f>
        <v>1239.67</v>
      </c>
      <c r="F25" s="312" t="n">
        <v>0</v>
      </c>
      <c r="G25" s="292" t="n">
        <f aca="false">+D25-C25</f>
        <v>1239.67</v>
      </c>
      <c r="H25" s="294" t="n">
        <v>100</v>
      </c>
    </row>
    <row r="26" customFormat="false" ht="12" hidden="false" customHeight="false" outlineLevel="0" collapsed="false">
      <c r="A26" s="3"/>
      <c r="B26" s="285" t="s">
        <v>310</v>
      </c>
      <c r="C26" s="287"/>
      <c r="D26" s="287"/>
      <c r="E26" s="287"/>
      <c r="F26" s="287"/>
      <c r="G26" s="287"/>
      <c r="H26" s="287"/>
    </row>
    <row r="27" customFormat="false" ht="12" hidden="false" customHeight="false" outlineLevel="0" collapsed="false">
      <c r="A27" s="3"/>
      <c r="B27" s="285" t="s">
        <v>311</v>
      </c>
      <c r="C27" s="287"/>
      <c r="D27" s="287"/>
      <c r="E27" s="287"/>
      <c r="F27" s="287"/>
      <c r="G27" s="287"/>
      <c r="H27" s="287"/>
    </row>
    <row r="28" customFormat="false" ht="12" hidden="false" customHeight="false" outlineLevel="0" collapsed="false">
      <c r="A28" s="3"/>
      <c r="B28" s="285" t="s">
        <v>312</v>
      </c>
      <c r="C28" s="287"/>
      <c r="D28" s="311"/>
      <c r="E28" s="287"/>
      <c r="F28" s="287"/>
      <c r="G28" s="287"/>
      <c r="H28" s="287"/>
    </row>
    <row r="29" customFormat="false" ht="12" hidden="false" customHeight="false" outlineLevel="0" collapsed="false">
      <c r="A29" s="3"/>
      <c r="B29" s="285" t="s">
        <v>313</v>
      </c>
      <c r="C29" s="287"/>
      <c r="D29" s="287"/>
      <c r="E29" s="287"/>
      <c r="F29" s="287"/>
      <c r="G29" s="287"/>
      <c r="H29" s="287"/>
    </row>
    <row r="30" customFormat="false" ht="12" hidden="false" customHeight="false" outlineLevel="0" collapsed="false">
      <c r="A30" s="3"/>
      <c r="B30" s="285" t="s">
        <v>257</v>
      </c>
      <c r="C30" s="287"/>
      <c r="D30" s="287"/>
      <c r="E30" s="287"/>
      <c r="F30" s="287"/>
      <c r="G30" s="287"/>
      <c r="H30" s="287"/>
    </row>
    <row r="31" customFormat="false" ht="12" hidden="false" customHeight="false" outlineLevel="0" collapsed="false">
      <c r="A31" s="3"/>
      <c r="B31" s="285" t="s">
        <v>314</v>
      </c>
      <c r="C31" s="287"/>
      <c r="D31" s="287"/>
      <c r="E31" s="287"/>
      <c r="F31" s="287"/>
      <c r="G31" s="287"/>
      <c r="H31" s="287"/>
    </row>
    <row r="32" customFormat="false" ht="12" hidden="false" customHeight="false" outlineLevel="0" collapsed="false">
      <c r="A32" s="3"/>
      <c r="B32" s="285" t="s">
        <v>259</v>
      </c>
      <c r="C32" s="287"/>
      <c r="D32" s="287"/>
      <c r="E32" s="287"/>
      <c r="F32" s="287"/>
      <c r="G32" s="287"/>
      <c r="H32" s="287"/>
    </row>
    <row r="33" customFormat="false" ht="12" hidden="false" customHeight="false" outlineLevel="0" collapsed="false">
      <c r="A33" s="3"/>
      <c r="B33" s="285" t="s">
        <v>315</v>
      </c>
      <c r="C33" s="287"/>
      <c r="D33" s="287"/>
      <c r="E33" s="287"/>
      <c r="F33" s="287"/>
      <c r="G33" s="287"/>
      <c r="H33" s="287"/>
    </row>
    <row r="34" customFormat="false" ht="12" hidden="false" customHeight="false" outlineLevel="0" collapsed="false">
      <c r="A34" s="3"/>
      <c r="B34" s="285" t="s">
        <v>316</v>
      </c>
      <c r="C34" s="287"/>
      <c r="D34" s="287"/>
      <c r="E34" s="287"/>
      <c r="F34" s="287"/>
      <c r="G34" s="287"/>
      <c r="H34" s="287"/>
    </row>
    <row r="35" customFormat="false" ht="12" hidden="false" customHeight="false" outlineLevel="0" collapsed="false">
      <c r="A35" s="3"/>
      <c r="B35" s="285" t="s">
        <v>262</v>
      </c>
      <c r="C35" s="287"/>
      <c r="D35" s="287"/>
      <c r="E35" s="287"/>
      <c r="F35" s="287"/>
      <c r="G35" s="287"/>
      <c r="H35" s="287"/>
    </row>
    <row r="36" customFormat="false" ht="12" hidden="false" customHeight="false" outlineLevel="0" collapsed="false">
      <c r="A36" s="3"/>
      <c r="B36" s="300" t="s">
        <v>317</v>
      </c>
      <c r="C36" s="301" t="n">
        <f aca="false">+SUM(C23:C35)</f>
        <v>3280.47</v>
      </c>
      <c r="D36" s="313" t="n">
        <f aca="false">+SUM(D23:D35)</f>
        <v>7516.45</v>
      </c>
      <c r="E36" s="313" t="n">
        <f aca="false">+SUM(E23:E35)</f>
        <v>7516.45</v>
      </c>
      <c r="F36" s="313" t="n">
        <f aca="false">+SUM(F23:F35)</f>
        <v>0</v>
      </c>
      <c r="G36" s="313" t="n">
        <f aca="false">+SUM(G23:G35)</f>
        <v>4235.98</v>
      </c>
      <c r="H36" s="313" t="n">
        <v>0</v>
      </c>
    </row>
    <row r="37" customFormat="false" ht="12" hidden="false" customHeight="false" outlineLevel="0" collapsed="false">
      <c r="A37" s="3"/>
      <c r="B37" s="314"/>
      <c r="C37" s="287" t="s">
        <v>307</v>
      </c>
      <c r="D37" s="287"/>
      <c r="E37" s="287"/>
      <c r="F37" s="287"/>
      <c r="G37" s="287"/>
      <c r="H37" s="287"/>
    </row>
    <row r="38" customFormat="false" ht="12" hidden="false" customHeight="false" outlineLevel="0" collapsed="false">
      <c r="A38" s="3"/>
      <c r="B38" s="315" t="s">
        <v>318</v>
      </c>
      <c r="C38" s="301" t="n">
        <f aca="false">+C20+C36</f>
        <v>1749321.8</v>
      </c>
      <c r="D38" s="301" t="n">
        <f aca="false">+D20+D36</f>
        <v>1818633.18</v>
      </c>
      <c r="E38" s="301" t="n">
        <f aca="false">+E20+E36</f>
        <v>1548079.61</v>
      </c>
      <c r="F38" s="301" t="n">
        <f aca="false">+F20+F36</f>
        <v>270553.57</v>
      </c>
      <c r="G38" s="301" t="n">
        <f aca="false">+G20+G36</f>
        <v>69311.3800000001</v>
      </c>
      <c r="H38" s="302" t="n">
        <f aca="false">+G38*100/C38</f>
        <v>3.96218580252073</v>
      </c>
    </row>
  </sheetData>
  <mergeCells count="6">
    <mergeCell ref="B6:B9"/>
    <mergeCell ref="C6:H6"/>
    <mergeCell ref="C7:C8"/>
    <mergeCell ref="D7:F7"/>
    <mergeCell ref="G7:H7"/>
    <mergeCell ref="C12:H12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H3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5.55"/>
    <col collapsed="false" customWidth="true" hidden="false" outlineLevel="0" max="3" min="3" style="0" width="10.32"/>
    <col collapsed="false" customWidth="true" hidden="false" outlineLevel="0" max="4" min="4" style="0" width="10.43"/>
    <col collapsed="false" customWidth="true" hidden="false" outlineLevel="0" max="5" min="5" style="0" width="10.32"/>
    <col collapsed="false" customWidth="true" hidden="false" outlineLevel="0" max="6" min="6" style="0" width="9.21"/>
    <col collapsed="false" customWidth="true" hidden="false" outlineLevel="0" max="7" min="7" style="0" width="8.99"/>
    <col collapsed="false" customWidth="true" hidden="false" outlineLevel="0" max="8" min="8" style="0" width="7.43"/>
  </cols>
  <sheetData>
    <row r="1" customFormat="false" ht="13.2" hidden="false" customHeight="false" outlineLevel="0" collapsed="false">
      <c r="B1" s="316" t="s">
        <v>319</v>
      </c>
      <c r="C1" s="317"/>
      <c r="D1" s="317"/>
      <c r="E1" s="3"/>
      <c r="F1" s="3"/>
      <c r="G1" s="3"/>
      <c r="H1" s="3"/>
    </row>
    <row r="2" customFormat="false" ht="13.2" hidden="false" customHeight="false" outlineLevel="0" collapsed="false">
      <c r="B2" s="316"/>
      <c r="C2" s="317"/>
      <c r="D2" s="317"/>
      <c r="E2" s="3"/>
      <c r="F2" s="3"/>
      <c r="G2" s="3"/>
      <c r="H2" s="3"/>
    </row>
    <row r="3" customFormat="false" ht="13.2" hidden="false" customHeight="false" outlineLevel="0" collapsed="false">
      <c r="B3" s="318" t="s">
        <v>286</v>
      </c>
      <c r="C3" s="317"/>
      <c r="D3" s="317"/>
      <c r="E3" s="3"/>
      <c r="F3" s="3"/>
      <c r="G3" s="3"/>
      <c r="H3" s="3"/>
    </row>
    <row r="4" customFormat="false" ht="13.8" hidden="false" customHeight="false" outlineLevel="0" collapsed="false">
      <c r="B4" s="3"/>
      <c r="C4" s="3"/>
      <c r="D4" s="3"/>
      <c r="E4" s="3"/>
      <c r="F4" s="3"/>
      <c r="G4" s="3"/>
      <c r="H4" s="3"/>
    </row>
    <row r="5" s="216" customFormat="true" ht="12" hidden="false" customHeight="false" outlineLevel="0" collapsed="false">
      <c r="B5" s="282" t="s">
        <v>287</v>
      </c>
      <c r="C5" s="283" t="s">
        <v>320</v>
      </c>
      <c r="D5" s="283"/>
      <c r="E5" s="283"/>
      <c r="F5" s="283"/>
      <c r="G5" s="283"/>
      <c r="H5" s="283"/>
    </row>
    <row r="6" s="216" customFormat="true" ht="12" hidden="false" customHeight="false" outlineLevel="0" collapsed="false">
      <c r="B6" s="282"/>
      <c r="C6" s="238" t="s">
        <v>289</v>
      </c>
      <c r="D6" s="284" t="s">
        <v>290</v>
      </c>
      <c r="E6" s="284"/>
      <c r="F6" s="284"/>
      <c r="G6" s="284" t="s">
        <v>291</v>
      </c>
      <c r="H6" s="284"/>
    </row>
    <row r="7" s="216" customFormat="true" ht="16.2" hidden="false" customHeight="false" outlineLevel="0" collapsed="false">
      <c r="B7" s="282"/>
      <c r="C7" s="238"/>
      <c r="D7" s="242" t="s">
        <v>212</v>
      </c>
      <c r="E7" s="242" t="s">
        <v>321</v>
      </c>
      <c r="F7" s="319" t="s">
        <v>322</v>
      </c>
      <c r="G7" s="242" t="s">
        <v>176</v>
      </c>
      <c r="H7" s="242" t="s">
        <v>294</v>
      </c>
    </row>
    <row r="8" s="216" customFormat="true" ht="21" hidden="false" customHeight="true" outlineLevel="0" collapsed="false">
      <c r="B8" s="282"/>
      <c r="C8" s="245" t="s">
        <v>295</v>
      </c>
      <c r="D8" s="246" t="s">
        <v>296</v>
      </c>
      <c r="E8" s="246" t="s">
        <v>297</v>
      </c>
      <c r="F8" s="246" t="s">
        <v>298</v>
      </c>
      <c r="G8" s="246" t="s">
        <v>299</v>
      </c>
      <c r="H8" s="246" t="s">
        <v>300</v>
      </c>
    </row>
    <row r="9" s="216" customFormat="true" ht="12" hidden="false" customHeight="false" outlineLevel="0" collapsed="false">
      <c r="B9" s="320"/>
      <c r="C9" s="321"/>
      <c r="D9" s="322"/>
      <c r="E9" s="322"/>
      <c r="F9" s="322"/>
      <c r="G9" s="322"/>
      <c r="H9" s="323"/>
    </row>
    <row r="10" s="216" customFormat="true" ht="12" hidden="false" customHeight="false" outlineLevel="0" collapsed="false">
      <c r="B10" s="324" t="s">
        <v>301</v>
      </c>
      <c r="C10" s="227"/>
      <c r="D10" s="227"/>
      <c r="E10" s="227"/>
      <c r="F10" s="227"/>
      <c r="G10" s="227"/>
      <c r="H10" s="228"/>
    </row>
    <row r="11" s="216" customFormat="true" ht="11.4" hidden="false" customHeight="false" outlineLevel="0" collapsed="false">
      <c r="B11" s="320" t="s">
        <v>216</v>
      </c>
      <c r="C11" s="325"/>
      <c r="D11" s="325"/>
      <c r="E11" s="325"/>
      <c r="F11" s="325"/>
      <c r="G11" s="325"/>
      <c r="H11" s="326"/>
    </row>
    <row r="12" s="216" customFormat="true" ht="11.4" hidden="false" customHeight="false" outlineLevel="0" collapsed="false">
      <c r="B12" s="320" t="s">
        <v>323</v>
      </c>
      <c r="C12" s="56" t="n">
        <v>-9300</v>
      </c>
      <c r="D12" s="38" t="n">
        <f aca="false">SUM(-'RESUMEN GASTOS'!H8)</f>
        <v>-21931.81</v>
      </c>
      <c r="E12" s="56" t="n">
        <f aca="false">D12-F12</f>
        <v>-15431.81</v>
      </c>
      <c r="F12" s="56" t="n">
        <v>-6500</v>
      </c>
      <c r="G12" s="327" t="n">
        <f aca="false">D12-C12</f>
        <v>-12631.81</v>
      </c>
      <c r="H12" s="327" t="n">
        <f aca="false">-G12*100/C12</f>
        <v>-135.825913978495</v>
      </c>
    </row>
    <row r="13" s="216" customFormat="true" ht="11.4" hidden="false" customHeight="false" outlineLevel="0" collapsed="false">
      <c r="B13" s="320" t="s">
        <v>324</v>
      </c>
      <c r="C13" s="56" t="n">
        <v>-627.1</v>
      </c>
      <c r="D13" s="38" t="n">
        <f aca="false">SUM(-'RESUMEN GASTOS'!H9)</f>
        <v>-10210.8</v>
      </c>
      <c r="E13" s="56" t="n">
        <f aca="false">D13-F13</f>
        <v>-10210.8</v>
      </c>
      <c r="F13" s="56" t="n">
        <v>0</v>
      </c>
      <c r="G13" s="327" t="n">
        <f aca="false">D13-C13</f>
        <v>-9583.7</v>
      </c>
      <c r="H13" s="327" t="n">
        <v>0</v>
      </c>
    </row>
    <row r="14" s="216" customFormat="true" ht="11.4" hidden="false" customHeight="false" outlineLevel="0" collapsed="false">
      <c r="B14" s="320" t="s">
        <v>219</v>
      </c>
      <c r="C14" s="56" t="n">
        <v>-48754.46</v>
      </c>
      <c r="D14" s="38" t="n">
        <f aca="false">SUM(-'RESUMEN GASTOS'!H10)</f>
        <v>-61745.74</v>
      </c>
      <c r="E14" s="56" t="n">
        <f aca="false">D14-F14</f>
        <v>-61745.74</v>
      </c>
      <c r="F14" s="56" t="n">
        <v>0</v>
      </c>
      <c r="G14" s="327" t="n">
        <f aca="false">D14-C14</f>
        <v>-12991.28</v>
      </c>
      <c r="H14" s="327" t="n">
        <f aca="false">-G14*100/C14</f>
        <v>-26.6463416885348</v>
      </c>
    </row>
    <row r="15" s="216" customFormat="true" ht="11.4" hidden="false" customHeight="false" outlineLevel="0" collapsed="false">
      <c r="B15" s="320" t="s">
        <v>220</v>
      </c>
      <c r="C15" s="56" t="n">
        <v>-483720.48</v>
      </c>
      <c r="D15" s="38" t="n">
        <f aca="false">SUM(-'RESUMEN GASTOS'!H11)</f>
        <v>-545758.15</v>
      </c>
      <c r="E15" s="56" t="n">
        <f aca="false">D15-F15</f>
        <v>-545413.15</v>
      </c>
      <c r="F15" s="56" t="n">
        <v>-345</v>
      </c>
      <c r="G15" s="327" t="n">
        <f aca="false">D15-C15</f>
        <v>-62037.67</v>
      </c>
      <c r="H15" s="327" t="n">
        <f aca="false">-G15*100/C15</f>
        <v>-12.8251071775998</v>
      </c>
    </row>
    <row r="16" s="216" customFormat="true" ht="11.4" hidden="false" customHeight="false" outlineLevel="0" collapsed="false">
      <c r="B16" s="320" t="s">
        <v>325</v>
      </c>
      <c r="C16" s="56" t="n">
        <v>-23947.75</v>
      </c>
      <c r="D16" s="38" t="n">
        <f aca="false">SUM(-'RESUMEN GASTOS'!G12)</f>
        <v>-24920.75</v>
      </c>
      <c r="E16" s="56" t="n">
        <f aca="false">D16-F16</f>
        <v>-24920.75</v>
      </c>
      <c r="F16" s="56" t="n">
        <v>0</v>
      </c>
      <c r="G16" s="327" t="n">
        <f aca="false">D16-C16</f>
        <v>-973</v>
      </c>
      <c r="H16" s="327" t="n">
        <f aca="false">-G16*100/C16</f>
        <v>-4.06301218277291</v>
      </c>
    </row>
    <row r="17" s="216" customFormat="true" ht="11.4" hidden="false" customHeight="false" outlineLevel="0" collapsed="false">
      <c r="B17" s="320" t="s">
        <v>222</v>
      </c>
      <c r="C17" s="56" t="n">
        <v>-1051652.83</v>
      </c>
      <c r="D17" s="38" t="n">
        <f aca="false">SUM(-'RESUMEN GASTOS'!H13)</f>
        <v>-1153644.06</v>
      </c>
      <c r="E17" s="56" t="n">
        <f aca="false">D17-F17</f>
        <v>-937738.32</v>
      </c>
      <c r="F17" s="56" t="n">
        <v>-215905.74</v>
      </c>
      <c r="G17" s="327" t="n">
        <f aca="false">D17-C17</f>
        <v>-101991.23</v>
      </c>
      <c r="H17" s="327" t="n">
        <f aca="false">-G17*100/C17</f>
        <v>-9.69818433332224</v>
      </c>
    </row>
    <row r="18" s="216" customFormat="true" ht="11.4" hidden="false" customHeight="false" outlineLevel="0" collapsed="false">
      <c r="B18" s="328" t="s">
        <v>326</v>
      </c>
      <c r="C18" s="329" t="n">
        <v>-1541.76</v>
      </c>
      <c r="D18" s="330" t="n">
        <f aca="false">SUM(-'RESUMEN GASTOS'!H14)</f>
        <v>12224.1</v>
      </c>
      <c r="E18" s="56" t="n">
        <f aca="false">D18-F18</f>
        <v>12224.1</v>
      </c>
      <c r="F18" s="38" t="n">
        <v>0</v>
      </c>
      <c r="G18" s="327" t="n">
        <f aca="false">D18-C18</f>
        <v>13765.86</v>
      </c>
      <c r="H18" s="327" t="n">
        <f aca="false">-G18*100/C18</f>
        <v>892.866594022416</v>
      </c>
    </row>
    <row r="19" s="216" customFormat="true" ht="11.4" hidden="false" customHeight="false" outlineLevel="0" collapsed="false">
      <c r="B19" s="320" t="s">
        <v>327</v>
      </c>
      <c r="C19" s="56" t="n">
        <v>-2301.3</v>
      </c>
      <c r="D19" s="38" t="n">
        <f aca="false">SUM(-'RESUMEN GASTOS'!H15)</f>
        <v>-8695.88</v>
      </c>
      <c r="E19" s="56" t="n">
        <f aca="false">D19-F19</f>
        <v>-8695.88</v>
      </c>
      <c r="F19" s="38" t="n">
        <v>0</v>
      </c>
      <c r="G19" s="327" t="n">
        <f aca="false">D19-C19</f>
        <v>-6394.58</v>
      </c>
      <c r="H19" s="327" t="n">
        <f aca="false">-G19*100/C19</f>
        <v>-277.86816147395</v>
      </c>
    </row>
    <row r="20" s="216" customFormat="true" ht="11.4" hidden="false" customHeight="false" outlineLevel="0" collapsed="false">
      <c r="B20" s="320" t="s">
        <v>225</v>
      </c>
      <c r="C20" s="56" t="n">
        <v>-338.56</v>
      </c>
      <c r="D20" s="38" t="n">
        <f aca="false">SUM(-'RESUMEN GASTOS'!H16)</f>
        <v>-555.47</v>
      </c>
      <c r="E20" s="56" t="n">
        <f aca="false">D20-F20</f>
        <v>-555.47</v>
      </c>
      <c r="F20" s="38" t="n">
        <v>0</v>
      </c>
      <c r="G20" s="327" t="n">
        <f aca="false">D20-C20</f>
        <v>-216.91</v>
      </c>
      <c r="H20" s="327" t="n">
        <f aca="false">-G20*100/C20</f>
        <v>-64.0684073724008</v>
      </c>
    </row>
    <row r="21" s="216" customFormat="true" ht="12" hidden="false" customHeight="false" outlineLevel="0" collapsed="false">
      <c r="B21" s="320" t="s">
        <v>226</v>
      </c>
      <c r="C21" s="147" t="n">
        <v>0</v>
      </c>
      <c r="D21" s="147" t="n">
        <v>0</v>
      </c>
      <c r="E21" s="56" t="n">
        <f aca="false">D21-F21</f>
        <v>0</v>
      </c>
      <c r="F21" s="44" t="n">
        <v>0</v>
      </c>
      <c r="G21" s="331" t="n">
        <f aca="false">D21-C21</f>
        <v>0</v>
      </c>
      <c r="H21" s="327" t="n">
        <v>0</v>
      </c>
    </row>
    <row r="22" s="216" customFormat="true" ht="12" hidden="false" customHeight="false" outlineLevel="0" collapsed="false">
      <c r="B22" s="332" t="s">
        <v>227</v>
      </c>
      <c r="C22" s="333" t="n">
        <f aca="false">SUM(C12:C21)</f>
        <v>-1622184.24</v>
      </c>
      <c r="D22" s="333" t="n">
        <f aca="false">SUM(D12:D21)</f>
        <v>-1815238.56</v>
      </c>
      <c r="E22" s="333" t="n">
        <f aca="false">SUM(E12:E21)</f>
        <v>-1592487.82</v>
      </c>
      <c r="F22" s="333" t="n">
        <f aca="false">SUM(F12:F21)</f>
        <v>-222750.74</v>
      </c>
      <c r="G22" s="334" t="n">
        <f aca="false">SUM(G12:G21)</f>
        <v>-193054.32</v>
      </c>
      <c r="H22" s="335" t="n">
        <f aca="false">G22*100/C22</f>
        <v>11.9008874109146</v>
      </c>
    </row>
    <row r="23" s="216" customFormat="true" ht="12" hidden="false" customHeight="false" outlineLevel="0" collapsed="false">
      <c r="B23" s="336"/>
      <c r="C23" s="85"/>
      <c r="D23" s="337"/>
      <c r="E23" s="337"/>
      <c r="F23" s="337"/>
      <c r="G23" s="337"/>
      <c r="H23" s="338"/>
    </row>
    <row r="24" s="216" customFormat="true" ht="12" hidden="false" customHeight="false" outlineLevel="0" collapsed="false">
      <c r="B24" s="324" t="s">
        <v>308</v>
      </c>
      <c r="C24" s="339"/>
      <c r="D24" s="340"/>
      <c r="E24" s="340"/>
      <c r="F24" s="340"/>
      <c r="G24" s="340"/>
      <c r="H24" s="341"/>
    </row>
    <row r="25" s="216" customFormat="true" ht="11.4" hidden="false" customHeight="false" outlineLevel="0" collapsed="false">
      <c r="B25" s="320" t="s">
        <v>328</v>
      </c>
      <c r="C25" s="35"/>
      <c r="D25" s="342"/>
      <c r="E25" s="35"/>
      <c r="F25" s="35"/>
      <c r="G25" s="343"/>
      <c r="H25" s="343"/>
    </row>
    <row r="26" s="216" customFormat="true" ht="11.4" hidden="false" customHeight="false" outlineLevel="0" collapsed="false">
      <c r="B26" s="320" t="s">
        <v>329</v>
      </c>
      <c r="C26" s="38"/>
      <c r="D26" s="344"/>
      <c r="E26" s="38"/>
      <c r="F26" s="38"/>
      <c r="G26" s="327"/>
      <c r="H26" s="327"/>
    </row>
    <row r="27" s="216" customFormat="true" ht="11.4" hidden="false" customHeight="false" outlineLevel="0" collapsed="false">
      <c r="B27" s="345" t="s">
        <v>330</v>
      </c>
      <c r="C27" s="38"/>
      <c r="D27" s="344"/>
      <c r="E27" s="38"/>
      <c r="F27" s="38"/>
      <c r="G27" s="327"/>
      <c r="H27" s="327"/>
    </row>
    <row r="28" s="216" customFormat="true" ht="11.4" hidden="false" customHeight="false" outlineLevel="0" collapsed="false">
      <c r="B28" s="345" t="s">
        <v>311</v>
      </c>
      <c r="C28" s="38"/>
      <c r="D28" s="344"/>
      <c r="E28" s="38"/>
      <c r="F28" s="38"/>
      <c r="G28" s="327"/>
      <c r="H28" s="327"/>
    </row>
    <row r="29" s="216" customFormat="true" ht="11.4" hidden="false" customHeight="false" outlineLevel="0" collapsed="false">
      <c r="B29" s="346" t="s">
        <v>255</v>
      </c>
      <c r="C29" s="154"/>
      <c r="D29" s="38"/>
      <c r="E29" s="38"/>
      <c r="F29" s="38"/>
      <c r="G29" s="327"/>
      <c r="H29" s="327"/>
    </row>
    <row r="30" s="216" customFormat="true" ht="11.4" hidden="false" customHeight="false" outlineLevel="0" collapsed="false">
      <c r="B30" s="346" t="s">
        <v>331</v>
      </c>
      <c r="C30" s="38"/>
      <c r="D30" s="38"/>
      <c r="E30" s="38"/>
      <c r="F30" s="38"/>
      <c r="G30" s="327"/>
      <c r="H30" s="327"/>
    </row>
    <row r="31" s="216" customFormat="true" ht="11.4" hidden="false" customHeight="false" outlineLevel="0" collapsed="false">
      <c r="B31" s="320" t="s">
        <v>231</v>
      </c>
      <c r="C31" s="38"/>
      <c r="D31" s="38"/>
      <c r="E31" s="38"/>
      <c r="F31" s="38"/>
      <c r="G31" s="327"/>
      <c r="H31" s="327"/>
    </row>
    <row r="32" s="216" customFormat="true" ht="11.4" hidden="false" customHeight="false" outlineLevel="0" collapsed="false">
      <c r="B32" s="320" t="s">
        <v>232</v>
      </c>
      <c r="C32" s="38"/>
      <c r="D32" s="38"/>
      <c r="E32" s="38"/>
      <c r="F32" s="38"/>
      <c r="G32" s="327"/>
      <c r="H32" s="327"/>
    </row>
    <row r="33" s="216" customFormat="true" ht="11.4" hidden="false" customHeight="false" outlineLevel="0" collapsed="false">
      <c r="B33" s="320" t="s">
        <v>233</v>
      </c>
      <c r="C33" s="38"/>
      <c r="D33" s="38"/>
      <c r="E33" s="38"/>
      <c r="F33" s="38"/>
      <c r="G33" s="327"/>
      <c r="H33" s="327"/>
    </row>
    <row r="34" s="216" customFormat="true" ht="11.4" hidden="false" customHeight="false" outlineLevel="0" collapsed="false">
      <c r="B34" s="320" t="s">
        <v>332</v>
      </c>
      <c r="C34" s="38"/>
      <c r="D34" s="38"/>
      <c r="E34" s="38"/>
      <c r="F34" s="38"/>
      <c r="G34" s="327"/>
      <c r="H34" s="327"/>
    </row>
    <row r="35" s="216" customFormat="true" ht="11.4" hidden="false" customHeight="false" outlineLevel="0" collapsed="false">
      <c r="B35" s="320" t="s">
        <v>235</v>
      </c>
      <c r="C35" s="38"/>
      <c r="D35" s="38"/>
      <c r="E35" s="38"/>
      <c r="F35" s="38"/>
      <c r="G35" s="327"/>
      <c r="H35" s="327"/>
    </row>
    <row r="36" s="216" customFormat="true" ht="12" hidden="false" customHeight="false" outlineLevel="0" collapsed="false">
      <c r="B36" s="320" t="s">
        <v>333</v>
      </c>
      <c r="C36" s="44"/>
      <c r="D36" s="44"/>
      <c r="E36" s="44"/>
      <c r="F36" s="44"/>
      <c r="G36" s="331"/>
      <c r="H36" s="331"/>
    </row>
    <row r="37" s="216" customFormat="true" ht="12" hidden="false" customHeight="false" outlineLevel="0" collapsed="false">
      <c r="B37" s="332" t="s">
        <v>334</v>
      </c>
      <c r="C37" s="347" t="n">
        <f aca="false">SUM(C25+C27+C28+C29+C30+C31+C32+C33+C34+C35+C36)</f>
        <v>0</v>
      </c>
      <c r="D37" s="347" t="n">
        <f aca="false">SUM(D25+D27+D28+D29+D30+D31+D32+D33+D34+D35+D36)</f>
        <v>0</v>
      </c>
      <c r="E37" s="347" t="n">
        <f aca="false">SUM(E25+E27+E28+E29+E30+E31+E32+E33+E34+E35+E36)</f>
        <v>0</v>
      </c>
      <c r="F37" s="347" t="n">
        <f aca="false">SUM(F25+F27+F28+F29+F30+F31+F32+F33+F34+F35+F36)</f>
        <v>0</v>
      </c>
      <c r="G37" s="347" t="n">
        <f aca="false">SUM(G25+G27+G28+G29+G30+G31+G32+G33+G34+G35+G36)</f>
        <v>0</v>
      </c>
      <c r="H37" s="347" t="n">
        <f aca="false">SUM(H25+H27+H28+H29+H30+H31+H32+H33+H34+H35+H36)</f>
        <v>0</v>
      </c>
    </row>
    <row r="38" s="216" customFormat="true" ht="12" hidden="false" customHeight="false" outlineLevel="0" collapsed="false">
      <c r="B38" s="348"/>
      <c r="C38" s="349"/>
      <c r="D38" s="349"/>
      <c r="E38" s="349"/>
      <c r="F38" s="349"/>
      <c r="G38" s="349"/>
      <c r="H38" s="350"/>
    </row>
    <row r="39" s="216" customFormat="true" ht="12" hidden="false" customHeight="false" outlineLevel="0" collapsed="false">
      <c r="B39" s="351" t="s">
        <v>238</v>
      </c>
      <c r="C39" s="352" t="n">
        <f aca="false">SUM(C22+C37)</f>
        <v>-1622184.24</v>
      </c>
      <c r="D39" s="352" t="n">
        <f aca="false">SUM(D22+D37)</f>
        <v>-1815238.56</v>
      </c>
      <c r="E39" s="352" t="n">
        <f aca="false">SUM(E22+E37)</f>
        <v>-1592487.82</v>
      </c>
      <c r="F39" s="352" t="n">
        <f aca="false">SUM(F22+F37)</f>
        <v>-222750.74</v>
      </c>
      <c r="G39" s="352" t="n">
        <f aca="false">SUM(G22+G37)</f>
        <v>-193054.32</v>
      </c>
      <c r="H39" s="353" t="n">
        <f aca="false">G39*100/C39</f>
        <v>11.9008874109146</v>
      </c>
    </row>
    <row r="40" s="216" customFormat="true" ht="11.4" hidden="false" customHeight="false" outlineLevel="0" collapsed="false">
      <c r="B40" s="3"/>
      <c r="C40" s="3"/>
      <c r="D40" s="3"/>
      <c r="E40" s="3"/>
      <c r="F40" s="3"/>
      <c r="G40" s="3"/>
      <c r="H40" s="3"/>
    </row>
    <row r="41" s="216" customFormat="true" ht="11.4" hidden="false" customHeight="false" outlineLevel="0" collapsed="false">
      <c r="B41" s="3"/>
      <c r="C41" s="3"/>
      <c r="D41" s="3"/>
      <c r="E41" s="3"/>
      <c r="F41" s="3"/>
      <c r="G41" s="3"/>
      <c r="H41" s="3"/>
    </row>
    <row r="42" s="216" customFormat="true" ht="11.4" hidden="false" customHeight="false" outlineLevel="0" collapsed="false"/>
  </sheetData>
  <mergeCells count="5">
    <mergeCell ref="B5:B8"/>
    <mergeCell ref="C5:H5"/>
    <mergeCell ref="C6:C7"/>
    <mergeCell ref="D6:F6"/>
    <mergeCell ref="G6:H6"/>
  </mergeCells>
  <printOptions headings="false" gridLines="false" gridLinesSet="true" horizontalCentered="false" verticalCentered="false"/>
  <pageMargins left="0.315277777777778" right="0.118055555555556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8T08:03:36Z</dcterms:created>
  <dc:creator>Conselleria Benestar Social</dc:creator>
  <dc:description/>
  <dc:language>en-US</dc:language>
  <cp:lastModifiedBy>mgarcia</cp:lastModifiedBy>
  <cp:lastPrinted>2022-07-02T15:41:22Z</cp:lastPrinted>
  <dcterms:modified xsi:type="dcterms:W3CDTF">2025-05-27T09:54:28Z</dcterms:modified>
  <cp:revision>0</cp:revision>
  <dc:subject/>
  <dc:title/>
</cp:coreProperties>
</file>