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 PARTICIPANTE EN JJ.DD.  (1 punto/participante)</t>
  </si>
  <si>
    <t xml:space="preserve">INSCRITO NO PARTICIPANTE  (-3 puntos/NO participante)</t>
  </si>
  <si>
    <t xml:space="preserve">REUNIONES ESCUELAS (10 puntos/técnico)</t>
  </si>
  <si>
    <t xml:space="preserve">TOMA DE TIEMPOS (5 puntos/asistente)</t>
  </si>
  <si>
    <t xml:space="preserve"> ORGANIZAR PRUEBA  (25 puntos/organizador)</t>
  </si>
  <si>
    <t xml:space="preserve">TOTAL</t>
  </si>
  <si>
    <t xml:space="preserve">DU CHESTE</t>
  </si>
  <si>
    <t xml:space="preserve">DU VINAROS</t>
  </si>
  <si>
    <t xml:space="preserve">DU ALMORADI</t>
  </si>
  <si>
    <t xml:space="preserve">DU BENIFAIÓ</t>
  </si>
  <si>
    <t xml:space="preserve">DU MANISES</t>
  </si>
  <si>
    <t xml:space="preserve">DU  MONCADA</t>
  </si>
  <si>
    <t xml:space="preserve">DU ASPE</t>
  </si>
  <si>
    <t xml:space="preserve">DU  VLA-REAL</t>
  </si>
  <si>
    <t xml:space="preserve">  DU HONDON DE LAS NIEVES</t>
  </si>
  <si>
    <t xml:space="preserve">TRI PUÇOL</t>
  </si>
  <si>
    <t xml:space="preserve">TRI BENIFAIÓ</t>
  </si>
  <si>
    <t xml:space="preserve">TRI ALMORADÍ</t>
  </si>
  <si>
    <t xml:space="preserve">TRI MANISES</t>
  </si>
  <si>
    <t xml:space="preserve">ACU ASPE</t>
  </si>
  <si>
    <t xml:space="preserve">TRI BÉTERA</t>
  </si>
  <si>
    <t xml:space="preserve">TRI LA NUCIA</t>
  </si>
  <si>
    <t xml:space="preserve">ACU PEÑALVA</t>
  </si>
  <si>
    <t xml:space="preserve">DU MONCADA</t>
  </si>
  <si>
    <t xml:space="preserve">DU APSE</t>
  </si>
  <si>
    <t xml:space="preserve">PUNTOS</t>
  </si>
  <si>
    <t xml:space="preserve">Euros</t>
  </si>
  <si>
    <t xml:space="preserve">CLUB TRIATLÓ GANDIA</t>
  </si>
  <si>
    <t xml:space="preserve">C.MULTIESPORT MARINA ALTA</t>
  </si>
  <si>
    <t xml:space="preserve">CC ALMORADÍ</t>
  </si>
  <si>
    <t xml:space="preserve">LOBOS TRIATLON (LA NUCIA)</t>
  </si>
  <si>
    <t xml:space="preserve">CLUB ILICITANO TRIATLÓN</t>
  </si>
  <si>
    <t xml:space="preserve">CT CD MONCADA</t>
  </si>
  <si>
    <t xml:space="preserve">CA TOSSAL ALACANT</t>
  </si>
  <si>
    <t xml:space="preserve">CT UTIEL</t>
  </si>
  <si>
    <t xml:space="preserve">TRIPUÇOL </t>
  </si>
  <si>
    <t xml:space="preserve">EE.MM. TRIATLÓ BETERA</t>
  </si>
  <si>
    <t xml:space="preserve">TRAGALEGUAS.ORG</t>
  </si>
  <si>
    <t xml:space="preserve">ESCUELA VALENCIA</t>
  </si>
  <si>
    <t xml:space="preserve">C. TRIESPORT ROQUETTE</t>
  </si>
  <si>
    <t xml:space="preserve">BITXETS ESCOLA TRIATLÓ</t>
  </si>
  <si>
    <t xml:space="preserve">CGC RIBA-ROJA</t>
  </si>
  <si>
    <t xml:space="preserve">CATARROJA UE</t>
  </si>
  <si>
    <t xml:space="preserve"> ESCOLA TRIATLO PICASSENT</t>
  </si>
  <si>
    <t xml:space="preserve">CLUB ALMENARA TRIATLÓN</t>
  </si>
  <si>
    <t xml:space="preserve">CT ALTO PALANCIA</t>
  </si>
  <si>
    <t xml:space="preserve">CEA BETERA</t>
  </si>
  <si>
    <t xml:space="preserve">ELDA TRIATLON</t>
  </si>
  <si>
    <t xml:space="preserve">SEMAGRUP ELCHE TC</t>
  </si>
  <si>
    <t xml:space="preserve">CTH PICASSENT</t>
  </si>
  <si>
    <t xml:space="preserve">EVASION CASTELLON</t>
  </si>
  <si>
    <t xml:space="preserve">C.T. JIJI JAJA </t>
  </si>
  <si>
    <t xml:space="preserve">CA CREVILLENT</t>
  </si>
  <si>
    <t xml:space="preserve">TRIATLO BRAKESPORT ALGEMESI</t>
  </si>
  <si>
    <t xml:space="preserve">CC JAUME EL BARBUT</t>
  </si>
  <si>
    <t xml:space="preserve">C.T. A CORRE-CUITA</t>
  </si>
  <si>
    <t xml:space="preserve">CT VILA-REAL</t>
  </si>
  <si>
    <t xml:space="preserve">CA VALLE DE AYORA</t>
  </si>
  <si>
    <t xml:space="preserve">ONDARA TRIATLON</t>
  </si>
  <si>
    <t xml:space="preserve">C.A. CORRELIANA</t>
  </si>
  <si>
    <t xml:space="preserve">CD TRIASPE</t>
  </si>
  <si>
    <t xml:space="preserve">CT ARENA ALICANTE</t>
  </si>
  <si>
    <t xml:space="preserve">CA ALCOY</t>
  </si>
  <si>
    <t xml:space="preserve">C.D. ADESAVI SAN VICENTE</t>
  </si>
  <si>
    <t xml:space="preserve">TRICULPELAT FISIOMAR ALAQUAS</t>
  </si>
  <si>
    <t xml:space="preserve">C.T. BILAIRE MONOVER</t>
  </si>
  <si>
    <t xml:space="preserve">CT BASILISCUS</t>
  </si>
  <si>
    <t xml:space="preserve">CA SAFOR-CAFÉ MAX</t>
  </si>
  <si>
    <t xml:space="preserve">3XVLC</t>
  </si>
  <si>
    <t xml:space="preserve">CT BANYERES DE MARIOLA</t>
  </si>
  <si>
    <t xml:space="preserve">C.T.  RIBA-ROJA DE TURIA</t>
  </si>
  <si>
    <t xml:space="preserve">CN PETRER-LA VILA</t>
  </si>
  <si>
    <t xml:space="preserve">C.T. CARLET</t>
  </si>
  <si>
    <t xml:space="preserve">CN ALCOY</t>
  </si>
  <si>
    <t xml:space="preserve">CEIP ARGENTINA DE BENFERRI</t>
  </si>
  <si>
    <t xml:space="preserve">CT GUADASSUAR</t>
  </si>
  <si>
    <t xml:space="preserve">PARTICIPANTE EN JJ.DD.  1 punto/participante</t>
  </si>
  <si>
    <t xml:space="preserve">INSCRITO NO PARTICIPANTE  -3 puntos/participante</t>
  </si>
  <si>
    <t xml:space="preserve">VOLUNTARIADO EN PRUEBAS  10 puntos/voluntario</t>
  </si>
  <si>
    <t xml:space="preserve">ORGANIZAR PRUEBA  25 puntos/organizador</t>
  </si>
  <si>
    <t xml:space="preserve">TOMA DE TIEMPOS  5 puntos/asistente</t>
  </si>
  <si>
    <t xml:space="preserve">REUNIONES ESCUELAS 10 puntos/técnico</t>
  </si>
  <si>
    <t xml:space="preserve">DATOS DE ESCUELA  50 puntos/escuela</t>
  </si>
  <si>
    <t xml:space="preserve">PRODESPORT GANDIA</t>
  </si>
  <si>
    <t xml:space="preserve">CN LA NUCIA</t>
  </si>
  <si>
    <t xml:space="preserve">C.A. TOSSAL ALACANT</t>
  </si>
  <si>
    <t xml:space="preserve">ESCOLA TRIATLO BETERA</t>
  </si>
  <si>
    <t xml:space="preserve">CN LOS SILOS</t>
  </si>
  <si>
    <t xml:space="preserve">TRIESPORT ROQUETTE</t>
  </si>
  <si>
    <t xml:space="preserve">CG RIBAROJA</t>
  </si>
  <si>
    <t xml:space="preserve">CATARROJA UD</t>
  </si>
  <si>
    <t xml:space="preserve">CT PICASSENT</t>
  </si>
  <si>
    <t xml:space="preserve">CEA ANTELLA</t>
  </si>
  <si>
    <t xml:space="preserve">C.T. ALTO PALA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Q13" activeCellId="0" sqref="Q13"/>
    </sheetView>
  </sheetViews>
  <sheetFormatPr defaultColWidth="23.84765625" defaultRowHeight="18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5.28"/>
    <col collapsed="false" customWidth="true" hidden="false" outlineLevel="0" max="7" min="4" style="1" width="5.28"/>
    <col collapsed="false" customWidth="true" hidden="false" outlineLevel="0" max="16" min="8" style="0" width="5.28"/>
    <col collapsed="false" customWidth="true" hidden="false" outlineLevel="0" max="17" min="17" style="0" width="6.99"/>
    <col collapsed="false" customWidth="true" hidden="false" outlineLevel="0" max="18" min="18" style="0" width="7.56"/>
    <col collapsed="false" customWidth="true" hidden="false" outlineLevel="0" max="19" min="19" style="1" width="6.99"/>
    <col collapsed="false" customWidth="true" hidden="false" outlineLevel="0" max="20" min="20" style="0" width="3.56"/>
    <col collapsed="false" customWidth="true" hidden="false" outlineLevel="0" max="22" min="21" style="0" width="5.41"/>
    <col collapsed="false" customWidth="true" hidden="false" outlineLevel="0" max="23" min="23" style="1" width="5.41"/>
    <col collapsed="false" customWidth="true" hidden="false" outlineLevel="0" max="35" min="24" style="0" width="5.41"/>
    <col collapsed="false" customWidth="true" hidden="false" outlineLevel="0" max="37" min="36" style="0" width="6.99"/>
    <col collapsed="false" customWidth="true" hidden="false" outlineLevel="0" max="38" min="38" style="0" width="7.56"/>
    <col collapsed="false" customWidth="true" hidden="false" outlineLevel="0" max="39" min="39" style="1" width="6.99"/>
    <col collapsed="false" customWidth="true" hidden="false" outlineLevel="0" max="40" min="40" style="0" width="2.13"/>
    <col collapsed="false" customWidth="true" hidden="false" outlineLevel="0" max="41" min="41" style="2" width="7.42"/>
    <col collapsed="false" customWidth="true" hidden="false" outlineLevel="0" max="42" min="42" style="0" width="22.7"/>
    <col collapsed="false" customWidth="true" hidden="false" outlineLevel="0" max="43" min="43" style="0" width="22.99"/>
    <col collapsed="false" customWidth="true" hidden="false" outlineLevel="0" max="44" min="44" style="0" width="27.42"/>
    <col collapsed="false" customWidth="true" hidden="false" outlineLevel="0" max="45" min="45" style="0" width="17.28"/>
    <col collapsed="false" customWidth="true" hidden="false" outlineLevel="0" max="46" min="46" style="0" width="10.56"/>
    <col collapsed="false" customWidth="true" hidden="false" outlineLevel="0" max="49" min="49" style="0" width="8.7"/>
    <col collapsed="false" customWidth="true" hidden="false" outlineLevel="0" max="50" min="50" style="3" width="8.99"/>
  </cols>
  <sheetData>
    <row r="1" customFormat="false" ht="18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 t="s">
        <v>1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P1" s="9" t="s">
        <v>2</v>
      </c>
      <c r="AQ1" s="9" t="s">
        <v>3</v>
      </c>
      <c r="AR1" s="10" t="s">
        <v>4</v>
      </c>
      <c r="AS1" s="11" t="s">
        <v>5</v>
      </c>
      <c r="AT1" s="11"/>
    </row>
    <row r="2" customFormat="false" ht="19.5" hidden="false" customHeight="true" outlineLevel="0" collapsed="false">
      <c r="A2" s="4"/>
      <c r="B2" s="12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3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 t="s">
        <v>17</v>
      </c>
      <c r="N2" s="12" t="s">
        <v>18</v>
      </c>
      <c r="O2" s="12" t="s">
        <v>19</v>
      </c>
      <c r="P2" s="12" t="s">
        <v>20</v>
      </c>
      <c r="Q2" s="12" t="s">
        <v>21</v>
      </c>
      <c r="R2" s="12" t="s">
        <v>22</v>
      </c>
      <c r="S2" s="14" t="s">
        <v>5</v>
      </c>
      <c r="T2" s="15"/>
      <c r="U2" s="12" t="s">
        <v>6</v>
      </c>
      <c r="V2" s="13" t="s">
        <v>7</v>
      </c>
      <c r="W2" s="13" t="s">
        <v>8</v>
      </c>
      <c r="X2" s="13" t="s">
        <v>9</v>
      </c>
      <c r="Y2" s="13" t="s">
        <v>10</v>
      </c>
      <c r="Z2" s="13" t="s">
        <v>23</v>
      </c>
      <c r="AA2" s="12" t="s">
        <v>24</v>
      </c>
      <c r="AB2" s="12" t="s">
        <v>13</v>
      </c>
      <c r="AC2" s="12" t="s">
        <v>14</v>
      </c>
      <c r="AD2" s="12" t="s">
        <v>15</v>
      </c>
      <c r="AE2" s="12" t="s">
        <v>16</v>
      </c>
      <c r="AF2" s="12" t="s">
        <v>17</v>
      </c>
      <c r="AG2" s="12" t="s">
        <v>18</v>
      </c>
      <c r="AH2" s="12" t="s">
        <v>19</v>
      </c>
      <c r="AI2" s="12" t="s">
        <v>20</v>
      </c>
      <c r="AJ2" s="12" t="s">
        <v>21</v>
      </c>
      <c r="AK2" s="12" t="s">
        <v>21</v>
      </c>
      <c r="AL2" s="12" t="s">
        <v>22</v>
      </c>
      <c r="AM2" s="14" t="s">
        <v>5</v>
      </c>
      <c r="AN2" s="5"/>
      <c r="AO2" s="16" t="s">
        <v>5</v>
      </c>
      <c r="AP2" s="9"/>
      <c r="AQ2" s="9"/>
      <c r="AR2" s="10"/>
      <c r="AS2" s="11"/>
      <c r="AT2" s="11"/>
      <c r="AU2" s="17"/>
      <c r="AV2" s="17"/>
      <c r="AW2" s="18" t="s">
        <v>25</v>
      </c>
      <c r="AX2" s="19" t="s">
        <v>26</v>
      </c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</row>
    <row r="3" s="29" customFormat="true" ht="18" hidden="false" customHeight="false" outlineLevel="0" collapsed="false">
      <c r="A3" s="20" t="s">
        <v>2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 t="n">
        <f aca="false">SUM(B3:R3)</f>
        <v>0</v>
      </c>
      <c r="T3" s="23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2" t="n">
        <f aca="false">SUM(U3:AL3)</f>
        <v>0</v>
      </c>
      <c r="AN3" s="24"/>
      <c r="AO3" s="25" t="n">
        <f aca="false">S3+AM3</f>
        <v>0</v>
      </c>
      <c r="AP3" s="26"/>
      <c r="AQ3" s="26"/>
      <c r="AR3" s="26"/>
      <c r="AS3" s="27" t="n">
        <f aca="false">AO3+AP3+AQ3+AR3</f>
        <v>0</v>
      </c>
      <c r="AT3" s="27"/>
      <c r="AU3" s="27"/>
      <c r="AV3" s="27"/>
      <c r="AW3" s="18"/>
      <c r="AX3" s="28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</row>
    <row r="4" s="39" customFormat="true" ht="18" hidden="false" customHeight="false" outlineLevel="0" collapsed="false">
      <c r="A4" s="30" t="s">
        <v>28</v>
      </c>
      <c r="B4" s="31" t="n">
        <v>5</v>
      </c>
      <c r="C4" s="31" t="n">
        <v>2</v>
      </c>
      <c r="D4" s="31" t="n">
        <v>6</v>
      </c>
      <c r="E4" s="31" t="n">
        <v>9</v>
      </c>
      <c r="F4" s="31" t="n">
        <v>11</v>
      </c>
      <c r="G4" s="31"/>
      <c r="H4" s="31" t="n">
        <v>4</v>
      </c>
      <c r="I4" s="31"/>
      <c r="J4" s="31"/>
      <c r="K4" s="31" t="n">
        <v>9</v>
      </c>
      <c r="L4" s="31"/>
      <c r="M4" s="31" t="n">
        <v>5</v>
      </c>
      <c r="N4" s="31" t="n">
        <v>3</v>
      </c>
      <c r="O4" s="31" t="n">
        <v>4</v>
      </c>
      <c r="P4" s="31" t="n">
        <v>4</v>
      </c>
      <c r="Q4" s="31"/>
      <c r="R4" s="31" t="n">
        <v>2</v>
      </c>
      <c r="S4" s="32" t="n">
        <f aca="false">SUM(B4:R4)</f>
        <v>64</v>
      </c>
      <c r="T4" s="33"/>
      <c r="U4" s="31" t="n">
        <v>-3</v>
      </c>
      <c r="V4" s="31"/>
      <c r="W4" s="31" t="n">
        <v>-3</v>
      </c>
      <c r="X4" s="31" t="n">
        <v>-9</v>
      </c>
      <c r="Y4" s="31" t="n">
        <v>-6</v>
      </c>
      <c r="Z4" s="31"/>
      <c r="AA4" s="31" t="n">
        <v>-6</v>
      </c>
      <c r="AB4" s="34"/>
      <c r="AC4" s="34" t="n">
        <v>-9</v>
      </c>
      <c r="AD4" s="31" t="n">
        <v>-18</v>
      </c>
      <c r="AE4" s="34" t="n">
        <v>-9</v>
      </c>
      <c r="AF4" s="34" t="n">
        <v>-21</v>
      </c>
      <c r="AG4" s="34"/>
      <c r="AH4" s="34" t="n">
        <v>-6</v>
      </c>
      <c r="AI4" s="34"/>
      <c r="AJ4" s="34"/>
      <c r="AK4" s="34"/>
      <c r="AL4" s="34"/>
      <c r="AM4" s="34" t="n">
        <f aca="false">SUM(U4:AL4)</f>
        <v>-90</v>
      </c>
      <c r="AN4" s="35"/>
      <c r="AO4" s="36" t="n">
        <f aca="false">S4+AM4</f>
        <v>-26</v>
      </c>
      <c r="AP4" s="34"/>
      <c r="AQ4" s="34" t="n">
        <v>10</v>
      </c>
      <c r="AR4" s="34"/>
      <c r="AS4" s="27" t="n">
        <f aca="false">AO4+AP4+AQ4+AR4</f>
        <v>-16</v>
      </c>
      <c r="AT4" s="27"/>
      <c r="AU4" s="37"/>
      <c r="AV4" s="37"/>
      <c r="AW4" s="38"/>
      <c r="AX4" s="28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</row>
    <row r="5" s="29" customFormat="true" ht="18" hidden="false" customHeight="false" outlineLevel="0" collapsed="false">
      <c r="A5" s="20" t="s">
        <v>29</v>
      </c>
      <c r="B5" s="21"/>
      <c r="C5" s="21"/>
      <c r="D5" s="21" t="n">
        <v>21</v>
      </c>
      <c r="E5" s="21"/>
      <c r="F5" s="21" t="n">
        <v>13</v>
      </c>
      <c r="G5" s="21"/>
      <c r="H5" s="21" t="n">
        <v>13</v>
      </c>
      <c r="I5" s="21"/>
      <c r="J5" s="21" t="n">
        <v>7</v>
      </c>
      <c r="K5" s="21"/>
      <c r="L5" s="21"/>
      <c r="M5" s="21" t="n">
        <v>22</v>
      </c>
      <c r="N5" s="21"/>
      <c r="O5" s="21" t="n">
        <v>13</v>
      </c>
      <c r="P5" s="21"/>
      <c r="Q5" s="21"/>
      <c r="R5" s="21"/>
      <c r="S5" s="22" t="n">
        <f aca="false">SUM(B5:R5)</f>
        <v>89</v>
      </c>
      <c r="T5" s="23"/>
      <c r="U5" s="21"/>
      <c r="V5" s="21"/>
      <c r="W5" s="21" t="n">
        <v>-12</v>
      </c>
      <c r="X5" s="21"/>
      <c r="Y5" s="21" t="n">
        <v>-12</v>
      </c>
      <c r="Z5" s="21"/>
      <c r="AA5" s="21" t="n">
        <v>-15</v>
      </c>
      <c r="AB5" s="21"/>
      <c r="AC5" s="21" t="n">
        <v>-24</v>
      </c>
      <c r="AD5" s="21"/>
      <c r="AE5" s="21"/>
      <c r="AF5" s="21" t="n">
        <v>-3</v>
      </c>
      <c r="AG5" s="21"/>
      <c r="AH5" s="21" t="n">
        <v>-15</v>
      </c>
      <c r="AI5" s="21"/>
      <c r="AJ5" s="21"/>
      <c r="AK5" s="21"/>
      <c r="AL5" s="21"/>
      <c r="AM5" s="22" t="n">
        <f aca="false">SUM(U5:AL5)</f>
        <v>-81</v>
      </c>
      <c r="AN5" s="24"/>
      <c r="AO5" s="25" t="n">
        <f aca="false">S5+AM5</f>
        <v>8</v>
      </c>
      <c r="AP5" s="26"/>
      <c r="AQ5" s="26" t="n">
        <v>5</v>
      </c>
      <c r="AR5" s="40" t="n">
        <v>50</v>
      </c>
      <c r="AS5" s="27" t="n">
        <f aca="false">AO5+AP5+AQ5+AR5</f>
        <v>63</v>
      </c>
      <c r="AT5" s="27"/>
      <c r="AU5" s="27"/>
      <c r="AV5" s="27"/>
      <c r="AW5" s="41"/>
      <c r="AX5" s="28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</row>
    <row r="6" s="39" customFormat="true" ht="18" hidden="false" customHeight="false" outlineLevel="0" collapsed="false">
      <c r="A6" s="30" t="s">
        <v>30</v>
      </c>
      <c r="B6" s="31" t="n">
        <v>1</v>
      </c>
      <c r="C6" s="31"/>
      <c r="D6" s="31" t="n">
        <v>5</v>
      </c>
      <c r="E6" s="31" t="n">
        <v>1</v>
      </c>
      <c r="F6" s="31"/>
      <c r="G6" s="31"/>
      <c r="H6" s="31"/>
      <c r="I6" s="31"/>
      <c r="J6" s="31" t="n">
        <v>1</v>
      </c>
      <c r="K6" s="31" t="n">
        <v>1</v>
      </c>
      <c r="L6" s="31" t="n">
        <v>1</v>
      </c>
      <c r="M6" s="31"/>
      <c r="N6" s="31"/>
      <c r="O6" s="31"/>
      <c r="P6" s="31"/>
      <c r="Q6" s="31"/>
      <c r="R6" s="31" t="n">
        <v>1</v>
      </c>
      <c r="S6" s="32" t="n">
        <f aca="false">SUM(B6:R6)</f>
        <v>11</v>
      </c>
      <c r="T6" s="33"/>
      <c r="U6" s="31"/>
      <c r="V6" s="31"/>
      <c r="W6" s="31" t="n">
        <v>-12</v>
      </c>
      <c r="X6" s="31"/>
      <c r="Y6" s="31"/>
      <c r="Z6" s="31"/>
      <c r="AA6" s="31"/>
      <c r="AB6" s="31"/>
      <c r="AC6" s="31" t="n">
        <v>-3</v>
      </c>
      <c r="AD6" s="31"/>
      <c r="AE6" s="31"/>
      <c r="AF6" s="31"/>
      <c r="AG6" s="31"/>
      <c r="AH6" s="31"/>
      <c r="AI6" s="31"/>
      <c r="AJ6" s="31"/>
      <c r="AK6" s="31"/>
      <c r="AL6" s="31"/>
      <c r="AM6" s="42" t="n">
        <f aca="false">SUM(U6:AL6)</f>
        <v>-15</v>
      </c>
      <c r="AN6" s="35"/>
      <c r="AO6" s="36" t="n">
        <f aca="false">S6+AM6</f>
        <v>-4</v>
      </c>
      <c r="AP6" s="34"/>
      <c r="AQ6" s="34"/>
      <c r="AR6" s="34"/>
      <c r="AS6" s="27" t="n">
        <f aca="false">AO6+AP6+AQ6+AR6</f>
        <v>-4</v>
      </c>
      <c r="AT6" s="27"/>
      <c r="AU6" s="43"/>
      <c r="AV6" s="43"/>
      <c r="AW6" s="44"/>
      <c r="AX6" s="2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</row>
    <row r="7" s="29" customFormat="true" ht="18" hidden="false" customHeight="false" outlineLevel="0" collapsed="false">
      <c r="A7" s="20" t="s">
        <v>31</v>
      </c>
      <c r="B7" s="21" t="n">
        <v>7</v>
      </c>
      <c r="C7" s="21" t="n">
        <v>1</v>
      </c>
      <c r="D7" s="21" t="n">
        <v>13</v>
      </c>
      <c r="E7" s="21"/>
      <c r="F7" s="21" t="n">
        <v>13</v>
      </c>
      <c r="G7" s="21"/>
      <c r="H7" s="21" t="n">
        <v>16</v>
      </c>
      <c r="I7" s="21"/>
      <c r="J7" s="21" t="n">
        <v>9</v>
      </c>
      <c r="K7" s="21" t="n">
        <v>7</v>
      </c>
      <c r="L7" s="21" t="n">
        <v>2</v>
      </c>
      <c r="M7" s="21" t="n">
        <v>13</v>
      </c>
      <c r="N7" s="21" t="n">
        <v>2</v>
      </c>
      <c r="O7" s="21" t="n">
        <v>16</v>
      </c>
      <c r="P7" s="21" t="n">
        <v>8</v>
      </c>
      <c r="Q7" s="21"/>
      <c r="R7" s="21" t="n">
        <v>1</v>
      </c>
      <c r="S7" s="22" t="n">
        <f aca="false">SUM(B7:R7)</f>
        <v>108</v>
      </c>
      <c r="T7" s="23"/>
      <c r="U7" s="21" t="n">
        <v>-3</v>
      </c>
      <c r="V7" s="21"/>
      <c r="W7" s="21" t="n">
        <v>-9</v>
      </c>
      <c r="X7" s="21"/>
      <c r="Y7" s="21"/>
      <c r="Z7" s="21"/>
      <c r="AA7" s="21" t="n">
        <v>-3</v>
      </c>
      <c r="AB7" s="21"/>
      <c r="AC7" s="21" t="n">
        <v>-15</v>
      </c>
      <c r="AD7" s="21" t="n">
        <v>-12</v>
      </c>
      <c r="AE7" s="21"/>
      <c r="AF7" s="21" t="n">
        <v>-15</v>
      </c>
      <c r="AG7" s="21"/>
      <c r="AH7" s="21" t="n">
        <v>-3</v>
      </c>
      <c r="AI7" s="21" t="n">
        <v>-3</v>
      </c>
      <c r="AJ7" s="21"/>
      <c r="AK7" s="21"/>
      <c r="AL7" s="21"/>
      <c r="AM7" s="22" t="n">
        <f aca="false">SUM(U7:AL7)</f>
        <v>-63</v>
      </c>
      <c r="AN7" s="24"/>
      <c r="AO7" s="25" t="n">
        <f aca="false">S7+AM7</f>
        <v>45</v>
      </c>
      <c r="AP7" s="26"/>
      <c r="AQ7" s="26"/>
      <c r="AR7" s="26"/>
      <c r="AS7" s="27" t="n">
        <f aca="false">AO7+AP7+AQ7+AR7</f>
        <v>45</v>
      </c>
      <c r="AT7" s="27"/>
      <c r="AU7" s="27"/>
      <c r="AV7" s="27"/>
      <c r="AW7" s="41"/>
      <c r="AX7" s="28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</row>
    <row r="8" s="39" customFormat="true" ht="18" hidden="false" customHeight="false" outlineLevel="0" collapsed="false">
      <c r="A8" s="30" t="s">
        <v>32</v>
      </c>
      <c r="B8" s="31" t="n">
        <v>3</v>
      </c>
      <c r="C8" s="31" t="n">
        <v>4</v>
      </c>
      <c r="D8" s="31" t="n">
        <v>3</v>
      </c>
      <c r="E8" s="31" t="n">
        <v>3</v>
      </c>
      <c r="F8" s="31" t="n">
        <v>6</v>
      </c>
      <c r="G8" s="31" t="n">
        <v>7</v>
      </c>
      <c r="H8" s="31" t="n">
        <v>3</v>
      </c>
      <c r="I8" s="31" t="n">
        <v>1</v>
      </c>
      <c r="J8" s="31" t="n">
        <v>1</v>
      </c>
      <c r="K8" s="31" t="n">
        <v>5</v>
      </c>
      <c r="L8" s="31" t="n">
        <v>1</v>
      </c>
      <c r="M8" s="31" t="n">
        <v>2</v>
      </c>
      <c r="N8" s="31" t="n">
        <v>5</v>
      </c>
      <c r="O8" s="31" t="n">
        <v>3</v>
      </c>
      <c r="P8" s="31" t="n">
        <v>5</v>
      </c>
      <c r="Q8" s="31"/>
      <c r="R8" s="31" t="n">
        <v>3</v>
      </c>
      <c r="S8" s="32" t="n">
        <f aca="false">SUM(B8:R8)</f>
        <v>55</v>
      </c>
      <c r="T8" s="33"/>
      <c r="U8" s="31" t="n">
        <v>-3</v>
      </c>
      <c r="V8" s="31" t="n">
        <v>-6</v>
      </c>
      <c r="W8" s="31" t="n">
        <v>-12</v>
      </c>
      <c r="X8" s="31" t="n">
        <v>-12</v>
      </c>
      <c r="Y8" s="31" t="n">
        <v>-6</v>
      </c>
      <c r="Z8" s="31" t="n">
        <v>-6</v>
      </c>
      <c r="AA8" s="31" t="n">
        <v>-6</v>
      </c>
      <c r="AB8" s="31" t="n">
        <v>-12</v>
      </c>
      <c r="AC8" s="31" t="n">
        <v>-15</v>
      </c>
      <c r="AD8" s="31" t="n">
        <v>-6</v>
      </c>
      <c r="AE8" s="31" t="n">
        <v>-6</v>
      </c>
      <c r="AF8" s="31" t="n">
        <v>-15</v>
      </c>
      <c r="AG8" s="31"/>
      <c r="AH8" s="31" t="n">
        <v>-9</v>
      </c>
      <c r="AI8" s="31" t="n">
        <v>-6</v>
      </c>
      <c r="AJ8" s="31"/>
      <c r="AK8" s="31"/>
      <c r="AL8" s="31" t="n">
        <v>-12</v>
      </c>
      <c r="AM8" s="42" t="n">
        <f aca="false">SUM(U8:AL8)</f>
        <v>-132</v>
      </c>
      <c r="AN8" s="35"/>
      <c r="AO8" s="36" t="n">
        <f aca="false">S8+AM8</f>
        <v>-77</v>
      </c>
      <c r="AP8" s="34"/>
      <c r="AQ8" s="34" t="n">
        <v>25</v>
      </c>
      <c r="AR8" s="34" t="n">
        <v>25</v>
      </c>
      <c r="AS8" s="27" t="n">
        <f aca="false">AO8+AP8+AQ8+AR8</f>
        <v>-27</v>
      </c>
      <c r="AT8" s="27"/>
      <c r="AU8" s="43"/>
      <c r="AV8" s="43"/>
      <c r="AW8" s="44"/>
      <c r="AX8" s="28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</row>
    <row r="9" s="29" customFormat="true" ht="18" hidden="false" customHeight="false" outlineLevel="0" collapsed="false">
      <c r="A9" s="20" t="s">
        <v>3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 t="n">
        <f aca="false">SUM(B9:R9)</f>
        <v>0</v>
      </c>
      <c r="T9" s="23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 t="n">
        <f aca="false">SUM(U9:AL9)</f>
        <v>0</v>
      </c>
      <c r="AN9" s="24"/>
      <c r="AO9" s="25" t="n">
        <f aca="false">S9+AM9</f>
        <v>0</v>
      </c>
      <c r="AP9" s="26"/>
      <c r="AQ9" s="26"/>
      <c r="AR9" s="26"/>
      <c r="AS9" s="27" t="n">
        <f aca="false">AO9+AP9+AQ9+AR9</f>
        <v>0</v>
      </c>
      <c r="AT9" s="27"/>
      <c r="AU9" s="27"/>
      <c r="AV9" s="27"/>
      <c r="AW9" s="41"/>
      <c r="AX9" s="28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</row>
    <row r="10" s="39" customFormat="true" ht="18" hidden="false" customHeight="false" outlineLevel="0" collapsed="false">
      <c r="A10" s="30" t="s">
        <v>3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B10:R10)</f>
        <v>0</v>
      </c>
      <c r="T10" s="33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42" t="n">
        <f aca="false">SUM(U10:AL10)</f>
        <v>0</v>
      </c>
      <c r="AN10" s="35"/>
      <c r="AO10" s="36" t="n">
        <f aca="false">S10+AM10</f>
        <v>0</v>
      </c>
      <c r="AP10" s="34"/>
      <c r="AQ10" s="34"/>
      <c r="AR10" s="34"/>
      <c r="AS10" s="27" t="n">
        <f aca="false">AO10+AP10+AQ10+AR10</f>
        <v>0</v>
      </c>
      <c r="AT10" s="27"/>
      <c r="AU10" s="43"/>
      <c r="AV10" s="43"/>
      <c r="AW10" s="44"/>
      <c r="AX10" s="28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</row>
    <row r="11" s="29" customFormat="true" ht="18" hidden="false" customHeight="false" outlineLevel="0" collapsed="false">
      <c r="A11" s="20" t="s">
        <v>35</v>
      </c>
      <c r="B11" s="21" t="n">
        <v>14</v>
      </c>
      <c r="C11" s="21" t="n">
        <v>9</v>
      </c>
      <c r="D11" s="21" t="n">
        <v>8</v>
      </c>
      <c r="E11" s="21" t="n">
        <v>36</v>
      </c>
      <c r="F11" s="21" t="n">
        <v>22</v>
      </c>
      <c r="G11" s="21" t="n">
        <v>20</v>
      </c>
      <c r="H11" s="21" t="n">
        <v>8</v>
      </c>
      <c r="I11" s="21" t="n">
        <v>3</v>
      </c>
      <c r="J11" s="21"/>
      <c r="K11" s="21" t="n">
        <v>59</v>
      </c>
      <c r="L11" s="21" t="n">
        <v>8</v>
      </c>
      <c r="M11" s="21" t="n">
        <v>7</v>
      </c>
      <c r="N11" s="21" t="n">
        <v>12</v>
      </c>
      <c r="O11" s="21" t="n">
        <v>8</v>
      </c>
      <c r="P11" s="21" t="n">
        <v>23</v>
      </c>
      <c r="Q11" s="21"/>
      <c r="R11" s="21" t="n">
        <v>8</v>
      </c>
      <c r="S11" s="22" t="n">
        <f aca="false">SUM(B11:R11)</f>
        <v>245</v>
      </c>
      <c r="T11" s="23"/>
      <c r="U11" s="21"/>
      <c r="V11" s="21" t="n">
        <v>-3</v>
      </c>
      <c r="W11" s="21"/>
      <c r="X11" s="21" t="n">
        <v>-6</v>
      </c>
      <c r="Y11" s="21"/>
      <c r="Z11" s="21" t="n">
        <v>-3</v>
      </c>
      <c r="AA11" s="21"/>
      <c r="AB11" s="21"/>
      <c r="AC11" s="21" t="n">
        <v>-3</v>
      </c>
      <c r="AD11" s="21"/>
      <c r="AE11" s="21" t="n">
        <v>-3</v>
      </c>
      <c r="AF11" s="21"/>
      <c r="AG11" s="21" t="n">
        <v>-3</v>
      </c>
      <c r="AH11" s="21"/>
      <c r="AI11" s="21" t="n">
        <v>-12</v>
      </c>
      <c r="AJ11" s="21"/>
      <c r="AK11" s="21"/>
      <c r="AL11" s="21"/>
      <c r="AM11" s="22" t="n">
        <f aca="false">SUM(U11:AL11)</f>
        <v>-33</v>
      </c>
      <c r="AN11" s="24"/>
      <c r="AO11" s="25" t="n">
        <f aca="false">S11+AM11</f>
        <v>212</v>
      </c>
      <c r="AP11" s="26" t="n">
        <v>20</v>
      </c>
      <c r="AQ11" s="26" t="n">
        <v>60</v>
      </c>
      <c r="AR11" s="26" t="n">
        <v>25</v>
      </c>
      <c r="AS11" s="27" t="n">
        <f aca="false">AO11+AP11+AQ11+AR11</f>
        <v>317</v>
      </c>
      <c r="AT11" s="27"/>
      <c r="AU11" s="27"/>
      <c r="AV11" s="27"/>
      <c r="AW11" s="41"/>
      <c r="AX11" s="2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</row>
    <row r="12" s="39" customFormat="true" ht="18" hidden="false" customHeight="false" outlineLevel="0" collapsed="false">
      <c r="A12" s="30" t="s">
        <v>36</v>
      </c>
      <c r="B12" s="31" t="n">
        <v>1</v>
      </c>
      <c r="C12" s="31"/>
      <c r="D12" s="31"/>
      <c r="E12" s="31"/>
      <c r="F12" s="31"/>
      <c r="G12" s="31" t="n">
        <v>1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 t="n">
        <f aca="false">SUM(B12:R12)</f>
        <v>2</v>
      </c>
      <c r="T12" s="33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42" t="n">
        <f aca="false">SUM(U12:AL12)</f>
        <v>0</v>
      </c>
      <c r="AN12" s="35"/>
      <c r="AO12" s="36" t="n">
        <f aca="false">S12+AM12</f>
        <v>2</v>
      </c>
      <c r="AP12" s="34"/>
      <c r="AQ12" s="34"/>
      <c r="AR12" s="34"/>
      <c r="AS12" s="27" t="n">
        <f aca="false">AO12+AP12+AQ12+AR12</f>
        <v>2</v>
      </c>
      <c r="AT12" s="27"/>
      <c r="AU12" s="43"/>
      <c r="AV12" s="43"/>
      <c r="AW12" s="44"/>
      <c r="AX12" s="28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</row>
    <row r="13" s="29" customFormat="true" ht="18" hidden="false" customHeight="false" outlineLevel="0" collapsed="false">
      <c r="A13" s="20" t="s">
        <v>37</v>
      </c>
      <c r="B13" s="21" t="n">
        <v>27</v>
      </c>
      <c r="C13" s="21" t="n">
        <v>9</v>
      </c>
      <c r="D13" s="21" t="n">
        <v>8</v>
      </c>
      <c r="E13" s="21" t="n">
        <v>26</v>
      </c>
      <c r="F13" s="21" t="n">
        <v>34</v>
      </c>
      <c r="G13" s="21" t="n">
        <v>30</v>
      </c>
      <c r="H13" s="21" t="n">
        <v>8</v>
      </c>
      <c r="I13" s="21" t="n">
        <v>5</v>
      </c>
      <c r="J13" s="21"/>
      <c r="K13" s="21" t="n">
        <v>27</v>
      </c>
      <c r="L13" s="21" t="n">
        <v>23</v>
      </c>
      <c r="M13" s="21" t="n">
        <v>5</v>
      </c>
      <c r="N13" s="21" t="n">
        <v>24</v>
      </c>
      <c r="O13" s="21" t="n">
        <v>8</v>
      </c>
      <c r="P13" s="21" t="n">
        <v>19</v>
      </c>
      <c r="Q13" s="21"/>
      <c r="R13" s="21" t="n">
        <v>15</v>
      </c>
      <c r="S13" s="22" t="n">
        <f aca="false">SUM(B13:R13)</f>
        <v>268</v>
      </c>
      <c r="T13" s="23"/>
      <c r="U13" s="21" t="n">
        <v>-9</v>
      </c>
      <c r="V13" s="21"/>
      <c r="W13" s="21"/>
      <c r="X13" s="21" t="n">
        <v>-6</v>
      </c>
      <c r="Y13" s="21" t="n">
        <v>-3</v>
      </c>
      <c r="Z13" s="21" t="n">
        <v>-12</v>
      </c>
      <c r="AA13" s="21"/>
      <c r="AB13" s="21" t="n">
        <v>-3</v>
      </c>
      <c r="AC13" s="21"/>
      <c r="AD13" s="21" t="n">
        <v>-9</v>
      </c>
      <c r="AE13" s="21"/>
      <c r="AF13" s="21"/>
      <c r="AG13" s="21" t="n">
        <v>-9</v>
      </c>
      <c r="AH13" s="21"/>
      <c r="AI13" s="21" t="n">
        <v>-3</v>
      </c>
      <c r="AJ13" s="21"/>
      <c r="AK13" s="21"/>
      <c r="AL13" s="21" t="n">
        <v>-3</v>
      </c>
      <c r="AM13" s="22" t="n">
        <f aca="false">SUM(U13:AL13)</f>
        <v>-57</v>
      </c>
      <c r="AN13" s="24"/>
      <c r="AO13" s="25" t="n">
        <f aca="false">S13+AM13</f>
        <v>211</v>
      </c>
      <c r="AP13" s="26" t="n">
        <v>20</v>
      </c>
      <c r="AQ13" s="26" t="n">
        <v>40</v>
      </c>
      <c r="AR13" s="40" t="n">
        <v>50</v>
      </c>
      <c r="AS13" s="27" t="n">
        <f aca="false">AO13+AP13+AQ13+AR13</f>
        <v>321</v>
      </c>
      <c r="AT13" s="27"/>
      <c r="AU13" s="27"/>
      <c r="AV13" s="27"/>
      <c r="AW13" s="41"/>
      <c r="AX13" s="28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</row>
    <row r="14" s="39" customFormat="true" ht="18" hidden="false" customHeight="false" outlineLevel="0" collapsed="false">
      <c r="A14" s="30" t="s">
        <v>38</v>
      </c>
      <c r="B14" s="31" t="n">
        <v>3</v>
      </c>
      <c r="C14" s="31"/>
      <c r="D14" s="31"/>
      <c r="E14" s="31" t="n">
        <v>6</v>
      </c>
      <c r="F14" s="31" t="n">
        <v>2</v>
      </c>
      <c r="G14" s="31" t="n">
        <v>1</v>
      </c>
      <c r="H14" s="31"/>
      <c r="I14" s="31"/>
      <c r="J14" s="31" t="n">
        <v>1</v>
      </c>
      <c r="K14" s="31" t="n">
        <v>1</v>
      </c>
      <c r="L14" s="31" t="n">
        <v>2</v>
      </c>
      <c r="M14" s="31"/>
      <c r="N14" s="31" t="n">
        <v>1</v>
      </c>
      <c r="O14" s="31"/>
      <c r="P14" s="31"/>
      <c r="Q14" s="31"/>
      <c r="R14" s="31" t="n">
        <v>1</v>
      </c>
      <c r="S14" s="32" t="n">
        <f aca="false">SUM(B14:R14)</f>
        <v>18</v>
      </c>
      <c r="T14" s="33"/>
      <c r="U14" s="31"/>
      <c r="V14" s="31" t="n">
        <v>-3</v>
      </c>
      <c r="W14" s="31"/>
      <c r="X14" s="31"/>
      <c r="Y14" s="31" t="n">
        <v>-3</v>
      </c>
      <c r="Z14" s="31"/>
      <c r="AA14" s="31"/>
      <c r="AB14" s="31"/>
      <c r="AC14" s="31"/>
      <c r="AD14" s="31" t="n">
        <v>-6</v>
      </c>
      <c r="AE14" s="31" t="n">
        <v>-3</v>
      </c>
      <c r="AF14" s="31"/>
      <c r="AG14" s="31"/>
      <c r="AH14" s="31"/>
      <c r="AI14" s="31" t="n">
        <v>-3</v>
      </c>
      <c r="AJ14" s="31"/>
      <c r="AK14" s="31"/>
      <c r="AL14" s="31" t="n">
        <v>-3</v>
      </c>
      <c r="AM14" s="32" t="n">
        <f aca="false">SUM(U14:AL14)</f>
        <v>-21</v>
      </c>
      <c r="AN14" s="35"/>
      <c r="AO14" s="36" t="n">
        <f aca="false">S14+AM14</f>
        <v>-3</v>
      </c>
      <c r="AP14" s="34"/>
      <c r="AQ14" s="34"/>
      <c r="AR14" s="34"/>
      <c r="AS14" s="27" t="n">
        <f aca="false">AO14+AP14+AQ14+AR14</f>
        <v>-3</v>
      </c>
      <c r="AT14" s="27"/>
      <c r="AU14" s="43"/>
      <c r="AV14" s="43"/>
      <c r="AW14" s="44"/>
      <c r="AX14" s="28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</row>
    <row r="15" s="39" customFormat="true" ht="18" hidden="false" customHeight="false" outlineLevel="0" collapsed="false">
      <c r="A15" s="30" t="s">
        <v>39</v>
      </c>
      <c r="B15" s="31" t="n">
        <v>28</v>
      </c>
      <c r="C15" s="31" t="n">
        <v>10</v>
      </c>
      <c r="D15" s="31" t="n">
        <v>9</v>
      </c>
      <c r="E15" s="31" t="n">
        <v>34</v>
      </c>
      <c r="F15" s="31" t="n">
        <v>22</v>
      </c>
      <c r="G15" s="31" t="n">
        <v>25</v>
      </c>
      <c r="H15" s="31" t="n">
        <v>5</v>
      </c>
      <c r="I15" s="31" t="n">
        <v>1</v>
      </c>
      <c r="J15" s="31" t="n">
        <v>1</v>
      </c>
      <c r="K15" s="31" t="n">
        <v>17</v>
      </c>
      <c r="L15" s="31" t="n">
        <v>27</v>
      </c>
      <c r="M15" s="31" t="n">
        <v>4</v>
      </c>
      <c r="N15" s="31" t="n">
        <v>14</v>
      </c>
      <c r="O15" s="31" t="n">
        <v>5</v>
      </c>
      <c r="P15" s="31" t="n">
        <v>14</v>
      </c>
      <c r="Q15" s="31"/>
      <c r="R15" s="31"/>
      <c r="S15" s="32" t="n">
        <f aca="false">SUM(B15:R15)</f>
        <v>216</v>
      </c>
      <c r="T15" s="33"/>
      <c r="U15" s="31" t="n">
        <v>-3</v>
      </c>
      <c r="V15" s="31"/>
      <c r="W15" s="31" t="n">
        <v>-6</v>
      </c>
      <c r="X15" s="31" t="n">
        <v>-9</v>
      </c>
      <c r="Y15" s="31"/>
      <c r="Z15" s="31" t="n">
        <v>-3</v>
      </c>
      <c r="AA15" s="31"/>
      <c r="AB15" s="31"/>
      <c r="AC15" s="31"/>
      <c r="AD15" s="31" t="n">
        <v>-15</v>
      </c>
      <c r="AE15" s="31" t="n">
        <v>-9</v>
      </c>
      <c r="AF15" s="31"/>
      <c r="AG15" s="31" t="n">
        <v>-3</v>
      </c>
      <c r="AH15" s="31"/>
      <c r="AI15" s="31" t="n">
        <v>-6</v>
      </c>
      <c r="AJ15" s="31"/>
      <c r="AK15" s="31"/>
      <c r="AL15" s="31"/>
      <c r="AM15" s="32" t="n">
        <f aca="false">SUM(U15:AL15)</f>
        <v>-54</v>
      </c>
      <c r="AN15" s="35"/>
      <c r="AO15" s="36" t="n">
        <f aca="false">S15+AM15</f>
        <v>162</v>
      </c>
      <c r="AP15" s="34" t="n">
        <v>20</v>
      </c>
      <c r="AQ15" s="34" t="n">
        <v>5</v>
      </c>
      <c r="AR15" s="45" t="n">
        <v>50</v>
      </c>
      <c r="AS15" s="27" t="n">
        <f aca="false">AO15+AP15+AQ15+AR15</f>
        <v>237</v>
      </c>
      <c r="AT15" s="27"/>
      <c r="AU15" s="43"/>
      <c r="AV15" s="43"/>
      <c r="AW15" s="44"/>
      <c r="AX15" s="28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</row>
    <row r="16" s="29" customFormat="true" ht="18" hidden="false" customHeight="false" outlineLevel="0" collapsed="false">
      <c r="A16" s="20" t="s">
        <v>40</v>
      </c>
      <c r="B16" s="21" t="n">
        <v>8</v>
      </c>
      <c r="C16" s="21"/>
      <c r="D16" s="21"/>
      <c r="E16" s="21" t="n">
        <v>21</v>
      </c>
      <c r="F16" s="21" t="n">
        <v>4</v>
      </c>
      <c r="G16" s="21" t="n">
        <v>13</v>
      </c>
      <c r="H16" s="21"/>
      <c r="I16" s="21"/>
      <c r="J16" s="21"/>
      <c r="K16" s="21" t="n">
        <v>9</v>
      </c>
      <c r="L16" s="21" t="n">
        <v>18</v>
      </c>
      <c r="M16" s="21"/>
      <c r="N16" s="21" t="n">
        <v>5</v>
      </c>
      <c r="O16" s="21"/>
      <c r="P16" s="21" t="n">
        <v>8</v>
      </c>
      <c r="Q16" s="21"/>
      <c r="R16" s="21" t="n">
        <v>5</v>
      </c>
      <c r="S16" s="22" t="n">
        <f aca="false">SUM(B16:R16)</f>
        <v>91</v>
      </c>
      <c r="T16" s="23"/>
      <c r="U16" s="21" t="n">
        <v>-3</v>
      </c>
      <c r="V16" s="21"/>
      <c r="W16" s="21"/>
      <c r="X16" s="21" t="n">
        <v>-6</v>
      </c>
      <c r="Y16" s="21" t="n">
        <v>-6</v>
      </c>
      <c r="Z16" s="21" t="n">
        <v>-6</v>
      </c>
      <c r="AA16" s="21"/>
      <c r="AB16" s="21"/>
      <c r="AC16" s="21"/>
      <c r="AD16" s="21" t="n">
        <v>-6</v>
      </c>
      <c r="AE16" s="21" t="n">
        <v>-3</v>
      </c>
      <c r="AF16" s="21"/>
      <c r="AG16" s="21"/>
      <c r="AH16" s="21"/>
      <c r="AI16" s="21" t="n">
        <v>-24</v>
      </c>
      <c r="AJ16" s="21"/>
      <c r="AK16" s="21"/>
      <c r="AL16" s="21"/>
      <c r="AM16" s="22" t="n">
        <f aca="false">SUM(U16:AL16)</f>
        <v>-54</v>
      </c>
      <c r="AN16" s="24"/>
      <c r="AO16" s="25" t="n">
        <f aca="false">S16+AM16</f>
        <v>37</v>
      </c>
      <c r="AP16" s="26" t="n">
        <v>10</v>
      </c>
      <c r="AQ16" s="26"/>
      <c r="AR16" s="26"/>
      <c r="AS16" s="27" t="n">
        <f aca="false">AO16+AP16+AQ16+AR16</f>
        <v>47</v>
      </c>
      <c r="AT16" s="27"/>
      <c r="AU16" s="27"/>
      <c r="AV16" s="27"/>
      <c r="AW16" s="41"/>
      <c r="AX16" s="28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</row>
    <row r="17" s="39" customFormat="true" ht="18" hidden="false" customHeight="false" outlineLevel="0" collapsed="false">
      <c r="A17" s="30" t="s">
        <v>41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n">
        <f aca="false">SUM(B17:R17)</f>
        <v>2</v>
      </c>
      <c r="T17" s="33"/>
      <c r="U17" s="31" t="n">
        <v>-6</v>
      </c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2" t="n">
        <f aca="false">SUM(U17:AL17)</f>
        <v>-6</v>
      </c>
      <c r="AN17" s="35"/>
      <c r="AO17" s="36" t="n">
        <f aca="false">S17+AM17</f>
        <v>-4</v>
      </c>
      <c r="AP17" s="34"/>
      <c r="AQ17" s="34"/>
      <c r="AR17" s="34"/>
      <c r="AS17" s="27" t="n">
        <f aca="false">AO17+AP17+AQ17+AR17</f>
        <v>-4</v>
      </c>
      <c r="AT17" s="27"/>
      <c r="AU17" s="43"/>
      <c r="AV17" s="43"/>
      <c r="AW17" s="44"/>
      <c r="AX17" s="28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</row>
    <row r="18" s="29" customFormat="true" ht="18" hidden="false" customHeight="false" outlineLevel="0" collapsed="false">
      <c r="A18" s="20" t="s">
        <v>4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 t="n">
        <f aca="false">SUM(B18:R18)</f>
        <v>0</v>
      </c>
      <c r="T18" s="2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2" t="n">
        <f aca="false">SUM(U18:AL18)</f>
        <v>0</v>
      </c>
      <c r="AN18" s="24"/>
      <c r="AO18" s="25" t="n">
        <f aca="false">S18+AM18</f>
        <v>0</v>
      </c>
      <c r="AP18" s="26"/>
      <c r="AQ18" s="26"/>
      <c r="AR18" s="26"/>
      <c r="AS18" s="27" t="n">
        <f aca="false">AO18+AP18+AQ18+AR18</f>
        <v>0</v>
      </c>
      <c r="AT18" s="27"/>
      <c r="AU18" s="27"/>
      <c r="AV18" s="27"/>
      <c r="AW18" s="41"/>
      <c r="AX18" s="28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</row>
    <row r="19" s="39" customFormat="true" ht="18" hidden="false" customHeight="false" outlineLevel="0" collapsed="false">
      <c r="A19" s="30" t="s">
        <v>43</v>
      </c>
      <c r="B19" s="31"/>
      <c r="C19" s="31"/>
      <c r="D19" s="31"/>
      <c r="E19" s="31"/>
      <c r="F19" s="31"/>
      <c r="G19" s="31"/>
      <c r="H19" s="31"/>
      <c r="I19" s="31" t="n">
        <v>3</v>
      </c>
      <c r="J19" s="31"/>
      <c r="K19" s="31" t="n">
        <v>10</v>
      </c>
      <c r="L19" s="31" t="n">
        <v>8</v>
      </c>
      <c r="M19" s="31" t="n">
        <v>2</v>
      </c>
      <c r="N19" s="31" t="n">
        <v>11</v>
      </c>
      <c r="O19" s="31" t="n">
        <v>3</v>
      </c>
      <c r="P19" s="31" t="n">
        <v>4</v>
      </c>
      <c r="Q19" s="31"/>
      <c r="R19" s="31" t="n">
        <v>1</v>
      </c>
      <c r="S19" s="32" t="n">
        <f aca="false">SUM(B19:R19)</f>
        <v>42</v>
      </c>
      <c r="T19" s="33"/>
      <c r="U19" s="31"/>
      <c r="V19" s="31"/>
      <c r="W19" s="31"/>
      <c r="X19" s="31"/>
      <c r="Y19" s="31"/>
      <c r="Z19" s="31"/>
      <c r="AA19" s="31"/>
      <c r="AB19" s="31"/>
      <c r="AC19" s="31" t="n">
        <v>-6</v>
      </c>
      <c r="AD19" s="31" t="n">
        <v>-6</v>
      </c>
      <c r="AE19" s="31" t="n">
        <v>-3</v>
      </c>
      <c r="AF19" s="31"/>
      <c r="AG19" s="31"/>
      <c r="AH19" s="31"/>
      <c r="AI19" s="31" t="n">
        <v>-3</v>
      </c>
      <c r="AJ19" s="31"/>
      <c r="AK19" s="31"/>
      <c r="AL19" s="31"/>
      <c r="AM19" s="32" t="n">
        <f aca="false">SUM(U19:AL19)</f>
        <v>-18</v>
      </c>
      <c r="AN19" s="35"/>
      <c r="AO19" s="36" t="n">
        <f aca="false">S19+AM19</f>
        <v>24</v>
      </c>
      <c r="AP19" s="34"/>
      <c r="AQ19" s="34"/>
      <c r="AR19" s="34"/>
      <c r="AS19" s="27" t="n">
        <f aca="false">AO19+AP19+AQ19+AR19</f>
        <v>24</v>
      </c>
      <c r="AT19" s="27"/>
      <c r="AU19" s="43"/>
      <c r="AV19" s="43"/>
      <c r="AW19" s="44"/>
      <c r="AX19" s="28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</row>
    <row r="20" s="29" customFormat="true" ht="18" hidden="false" customHeight="false" outlineLevel="0" collapsed="false">
      <c r="A20" s="20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 t="n">
        <f aca="false">SUM(B20:R20)</f>
        <v>0</v>
      </c>
      <c r="T20" s="2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2" t="n">
        <f aca="false">SUM(U20:AL20)</f>
        <v>0</v>
      </c>
      <c r="AN20" s="24"/>
      <c r="AO20" s="25" t="n">
        <f aca="false">S20+AM20</f>
        <v>0</v>
      </c>
      <c r="AP20" s="26"/>
      <c r="AQ20" s="26"/>
      <c r="AR20" s="26"/>
      <c r="AS20" s="27" t="n">
        <f aca="false">AO20+AP20+AQ20+AR20</f>
        <v>0</v>
      </c>
      <c r="AT20" s="27"/>
      <c r="AU20" s="27"/>
      <c r="AV20" s="27"/>
      <c r="AW20" s="41"/>
      <c r="AX20" s="28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</row>
    <row r="21" s="39" customFormat="true" ht="18" hidden="false" customHeight="false" outlineLevel="0" collapsed="false">
      <c r="A21" s="30" t="s">
        <v>45</v>
      </c>
      <c r="B21" s="31" t="n">
        <v>1</v>
      </c>
      <c r="C21" s="31" t="n">
        <v>3</v>
      </c>
      <c r="D21" s="31" t="n">
        <v>3</v>
      </c>
      <c r="E21" s="31" t="n">
        <v>4</v>
      </c>
      <c r="F21" s="31" t="n">
        <v>5</v>
      </c>
      <c r="G21" s="31"/>
      <c r="H21" s="31" t="n">
        <v>1</v>
      </c>
      <c r="I21" s="31" t="n">
        <v>8</v>
      </c>
      <c r="J21" s="31"/>
      <c r="K21" s="31" t="n">
        <v>8</v>
      </c>
      <c r="L21" s="31" t="n">
        <v>4</v>
      </c>
      <c r="M21" s="31" t="n">
        <v>2</v>
      </c>
      <c r="N21" s="31" t="n">
        <v>3</v>
      </c>
      <c r="O21" s="31" t="n">
        <v>1</v>
      </c>
      <c r="P21" s="31" t="n">
        <v>4</v>
      </c>
      <c r="Q21" s="31"/>
      <c r="R21" s="31" t="n">
        <v>9</v>
      </c>
      <c r="S21" s="32" t="n">
        <f aca="false">SUM(B21:R21)</f>
        <v>56</v>
      </c>
      <c r="T21" s="33"/>
      <c r="U21" s="31"/>
      <c r="V21" s="31"/>
      <c r="W21" s="31"/>
      <c r="X21" s="31"/>
      <c r="Y21" s="31"/>
      <c r="Z21" s="31" t="n">
        <v>-3</v>
      </c>
      <c r="AA21" s="31"/>
      <c r="AB21" s="31"/>
      <c r="AC21" s="31"/>
      <c r="AD21" s="31"/>
      <c r="AE21" s="31" t="n">
        <v>-3</v>
      </c>
      <c r="AF21" s="31"/>
      <c r="AG21" s="31"/>
      <c r="AH21" s="31"/>
      <c r="AI21" s="31"/>
      <c r="AJ21" s="31"/>
      <c r="AK21" s="31"/>
      <c r="AL21" s="31" t="n">
        <v>-9</v>
      </c>
      <c r="AM21" s="32" t="n">
        <f aca="false">SUM(U21:AL21)</f>
        <v>-15</v>
      </c>
      <c r="AN21" s="35"/>
      <c r="AO21" s="36" t="n">
        <f aca="false">S21+AM21</f>
        <v>41</v>
      </c>
      <c r="AP21" s="34"/>
      <c r="AQ21" s="34"/>
      <c r="AR21" s="34" t="n">
        <v>25</v>
      </c>
      <c r="AS21" s="27" t="n">
        <f aca="false">AO21+AP21+AQ21+AR21</f>
        <v>66</v>
      </c>
      <c r="AT21" s="27"/>
      <c r="AU21" s="46"/>
      <c r="AV21" s="46"/>
      <c r="AW21" s="47"/>
      <c r="AX21" s="28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</row>
    <row r="22" s="29" customFormat="true" ht="18" hidden="false" customHeight="false" outlineLevel="0" collapsed="false">
      <c r="A22" s="20" t="s">
        <v>46</v>
      </c>
      <c r="B22" s="21" t="n">
        <v>12</v>
      </c>
      <c r="C22" s="21" t="n">
        <v>5</v>
      </c>
      <c r="D22" s="21" t="n">
        <v>4</v>
      </c>
      <c r="E22" s="21" t="n">
        <v>22</v>
      </c>
      <c r="F22" s="21" t="n">
        <v>29</v>
      </c>
      <c r="G22" s="21" t="n">
        <v>34</v>
      </c>
      <c r="H22" s="21" t="n">
        <v>2</v>
      </c>
      <c r="I22" s="21"/>
      <c r="J22" s="21"/>
      <c r="K22" s="21" t="n">
        <v>16</v>
      </c>
      <c r="L22" s="21" t="n">
        <v>16</v>
      </c>
      <c r="M22" s="21" t="n">
        <v>3</v>
      </c>
      <c r="N22" s="21" t="n">
        <v>11</v>
      </c>
      <c r="O22" s="21" t="n">
        <v>2</v>
      </c>
      <c r="P22" s="21" t="n">
        <v>24</v>
      </c>
      <c r="Q22" s="21"/>
      <c r="R22" s="21" t="n">
        <v>5</v>
      </c>
      <c r="S22" s="22" t="n">
        <f aca="false">SUM(B22:R22)</f>
        <v>185</v>
      </c>
      <c r="T22" s="23"/>
      <c r="U22" s="21" t="n">
        <v>-3</v>
      </c>
      <c r="V22" s="21"/>
      <c r="W22" s="21"/>
      <c r="X22" s="21" t="n">
        <v>-9</v>
      </c>
      <c r="Y22" s="21" t="n">
        <v>-3</v>
      </c>
      <c r="Z22" s="21" t="n">
        <v>-6</v>
      </c>
      <c r="AA22" s="21" t="n">
        <v>-3</v>
      </c>
      <c r="AB22" s="21" t="n">
        <v>-6</v>
      </c>
      <c r="AC22" s="21"/>
      <c r="AD22" s="21" t="n">
        <v>-15</v>
      </c>
      <c r="AE22" s="21" t="n">
        <v>-3</v>
      </c>
      <c r="AF22" s="21"/>
      <c r="AG22" s="21" t="n">
        <v>-6</v>
      </c>
      <c r="AH22" s="21" t="n">
        <v>-3</v>
      </c>
      <c r="AI22" s="21" t="n">
        <v>-6</v>
      </c>
      <c r="AJ22" s="21"/>
      <c r="AK22" s="21"/>
      <c r="AL22" s="21" t="n">
        <v>-3</v>
      </c>
      <c r="AM22" s="22" t="n">
        <f aca="false">SUM(U22:AL22)</f>
        <v>-66</v>
      </c>
      <c r="AN22" s="24"/>
      <c r="AO22" s="25" t="n">
        <f aca="false">S22+AM22</f>
        <v>119</v>
      </c>
      <c r="AP22" s="26" t="n">
        <v>20</v>
      </c>
      <c r="AQ22" s="26" t="n">
        <v>15</v>
      </c>
      <c r="AR22" s="26" t="n">
        <v>25</v>
      </c>
      <c r="AS22" s="27" t="n">
        <f aca="false">AO22+AP22+AQ22+AR22</f>
        <v>179</v>
      </c>
      <c r="AT22" s="27"/>
      <c r="AU22" s="48"/>
      <c r="AV22" s="48"/>
      <c r="AW22" s="49"/>
      <c r="AX22" s="28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</row>
    <row r="23" s="39" customFormat="true" ht="18" hidden="false" customHeight="false" outlineLevel="0" collapsed="false">
      <c r="A23" s="30" t="s">
        <v>4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f aca="false">SUM(B23:R23)</f>
        <v>0</v>
      </c>
      <c r="T23" s="33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2" t="n">
        <f aca="false">SUM(U23:AL23)</f>
        <v>0</v>
      </c>
      <c r="AN23" s="35"/>
      <c r="AO23" s="36" t="n">
        <f aca="false">S23+AM23</f>
        <v>0</v>
      </c>
      <c r="AP23" s="34"/>
      <c r="AQ23" s="34"/>
      <c r="AR23" s="34"/>
      <c r="AS23" s="27" t="n">
        <f aca="false">AO23+AP23+AQ23+AR23</f>
        <v>0</v>
      </c>
      <c r="AT23" s="27"/>
      <c r="AU23" s="46"/>
      <c r="AV23" s="46"/>
      <c r="AW23" s="47"/>
      <c r="AX23" s="28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</row>
    <row r="24" s="29" customFormat="true" ht="18" hidden="false" customHeight="false" outlineLevel="0" collapsed="false">
      <c r="A24" s="20" t="s">
        <v>4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 t="n">
        <f aca="false">SUM(B24:R24)</f>
        <v>0</v>
      </c>
      <c r="T24" s="2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2" t="n">
        <f aca="false">SUM(U24:AL24)</f>
        <v>0</v>
      </c>
      <c r="AN24" s="23"/>
      <c r="AO24" s="22" t="n">
        <f aca="false">S24+AM24</f>
        <v>0</v>
      </c>
      <c r="AP24" s="26"/>
      <c r="AQ24" s="26"/>
      <c r="AR24" s="26"/>
      <c r="AS24" s="27" t="n">
        <f aca="false">AO24+AP24+AQ24+AR24</f>
        <v>0</v>
      </c>
      <c r="AT24" s="27"/>
      <c r="AU24" s="48"/>
      <c r="AV24" s="48"/>
      <c r="AW24" s="49"/>
      <c r="AX24" s="28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</row>
    <row r="25" s="39" customFormat="true" ht="18" hidden="false" customHeight="false" outlineLevel="0" collapsed="false">
      <c r="A25" s="30" t="s">
        <v>49</v>
      </c>
      <c r="B25" s="31" t="n">
        <v>11</v>
      </c>
      <c r="C25" s="31" t="n">
        <v>2</v>
      </c>
      <c r="D25" s="31" t="n">
        <v>2</v>
      </c>
      <c r="E25" s="31" t="n">
        <v>10</v>
      </c>
      <c r="F25" s="31" t="n">
        <v>11</v>
      </c>
      <c r="G25" s="31" t="n">
        <v>12</v>
      </c>
      <c r="H25" s="31" t="n">
        <v>3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2" t="n">
        <f aca="false">SUM(B25:R25)</f>
        <v>51</v>
      </c>
      <c r="T25" s="33"/>
      <c r="U25" s="31" t="n">
        <v>-6</v>
      </c>
      <c r="V25" s="31" t="n">
        <v>-3</v>
      </c>
      <c r="W25" s="31"/>
      <c r="X25" s="31" t="n">
        <v>-3</v>
      </c>
      <c r="Y25" s="31" t="n">
        <v>-3</v>
      </c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2" t="n">
        <f aca="false">SUM(U25:AL25)</f>
        <v>-15</v>
      </c>
      <c r="AN25" s="33"/>
      <c r="AO25" s="32" t="n">
        <f aca="false">S25+AM25</f>
        <v>36</v>
      </c>
      <c r="AP25" s="34"/>
      <c r="AQ25" s="34"/>
      <c r="AR25" s="34"/>
      <c r="AS25" s="27" t="n">
        <f aca="false">AO25+AP25+AQ25+AR25</f>
        <v>36</v>
      </c>
      <c r="AT25" s="27"/>
      <c r="AU25" s="46"/>
      <c r="AV25" s="46"/>
      <c r="AW25" s="47"/>
      <c r="AX25" s="28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</row>
    <row r="26" s="29" customFormat="true" ht="18" hidden="false" customHeight="false" outlineLevel="0" collapsed="false">
      <c r="A26" s="20" t="s">
        <v>50</v>
      </c>
      <c r="B26" s="21" t="n">
        <v>1</v>
      </c>
      <c r="C26" s="21" t="n">
        <v>2</v>
      </c>
      <c r="D26" s="21"/>
      <c r="E26" s="21"/>
      <c r="F26" s="21" t="n">
        <v>1</v>
      </c>
      <c r="G26" s="21" t="n">
        <v>2</v>
      </c>
      <c r="H26" s="21"/>
      <c r="I26" s="21" t="n">
        <v>16</v>
      </c>
      <c r="J26" s="21"/>
      <c r="K26" s="21" t="n">
        <v>7</v>
      </c>
      <c r="L26" s="21" t="n">
        <v>2</v>
      </c>
      <c r="M26" s="21"/>
      <c r="N26" s="21" t="n">
        <v>5</v>
      </c>
      <c r="O26" s="21"/>
      <c r="P26" s="21" t="n">
        <v>7</v>
      </c>
      <c r="Q26" s="21"/>
      <c r="R26" s="21" t="n">
        <v>7</v>
      </c>
      <c r="S26" s="22" t="n">
        <f aca="false">SUM(B26:R26)</f>
        <v>50</v>
      </c>
      <c r="T26" s="50"/>
      <c r="U26" s="21"/>
      <c r="V26" s="21" t="n">
        <v>-3</v>
      </c>
      <c r="W26" s="21"/>
      <c r="X26" s="21" t="n">
        <v>-3</v>
      </c>
      <c r="Y26" s="21" t="n">
        <v>-6</v>
      </c>
      <c r="Z26" s="21"/>
      <c r="AA26" s="21"/>
      <c r="AB26" s="21"/>
      <c r="AC26" s="21"/>
      <c r="AD26" s="21" t="n">
        <v>-6</v>
      </c>
      <c r="AE26" s="21"/>
      <c r="AF26" s="21"/>
      <c r="AG26" s="21"/>
      <c r="AH26" s="21"/>
      <c r="AI26" s="21" t="n">
        <v>-12</v>
      </c>
      <c r="AJ26" s="21"/>
      <c r="AK26" s="21"/>
      <c r="AL26" s="21"/>
      <c r="AM26" s="22" t="n">
        <f aca="false">SUM(U26:AL26)</f>
        <v>-30</v>
      </c>
      <c r="AN26" s="50"/>
      <c r="AO26" s="22" t="n">
        <f aca="false">S26+AM26</f>
        <v>20</v>
      </c>
      <c r="AP26" s="26" t="n">
        <v>10</v>
      </c>
      <c r="AQ26" s="26"/>
      <c r="AR26" s="26"/>
      <c r="AS26" s="27" t="n">
        <f aca="false">AO26+AP26+AQ26+AR26</f>
        <v>30</v>
      </c>
      <c r="AT26" s="27"/>
      <c r="AU26" s="48"/>
      <c r="AV26" s="48"/>
      <c r="AW26" s="49"/>
      <c r="AX26" s="28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</row>
    <row r="27" s="39" customFormat="true" ht="18" hidden="false" customHeight="false" outlineLevel="0" collapsed="false">
      <c r="A27" s="30" t="s">
        <v>5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2" t="n">
        <f aca="false">SUM(B27:R27)</f>
        <v>0</v>
      </c>
      <c r="T27" s="5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2" t="n">
        <f aca="false">SUM(U27:AL27)</f>
        <v>0</v>
      </c>
      <c r="AN27" s="51"/>
      <c r="AO27" s="32" t="n">
        <f aca="false">S27+AM27</f>
        <v>0</v>
      </c>
      <c r="AP27" s="34"/>
      <c r="AQ27" s="34"/>
      <c r="AR27" s="34" t="n">
        <v>25</v>
      </c>
      <c r="AS27" s="27" t="n">
        <f aca="false">AO27+AP27+AQ27+AR27</f>
        <v>25</v>
      </c>
      <c r="AT27" s="27"/>
      <c r="AU27" s="46"/>
      <c r="AV27" s="46"/>
      <c r="AW27" s="47"/>
      <c r="AX27" s="28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</row>
    <row r="28" s="29" customFormat="true" ht="18" hidden="false" customHeight="false" outlineLevel="0" collapsed="false">
      <c r="A28" s="20" t="s">
        <v>52</v>
      </c>
      <c r="B28" s="21"/>
      <c r="C28" s="21"/>
      <c r="D28" s="21"/>
      <c r="E28" s="21"/>
      <c r="F28" s="21"/>
      <c r="G28" s="21"/>
      <c r="H28" s="21"/>
      <c r="I28" s="21"/>
      <c r="J28" s="21"/>
      <c r="K28" s="53"/>
      <c r="L28" s="21"/>
      <c r="M28" s="21"/>
      <c r="N28" s="21"/>
      <c r="O28" s="21"/>
      <c r="P28" s="21"/>
      <c r="Q28" s="21"/>
      <c r="R28" s="21"/>
      <c r="S28" s="22" t="n">
        <f aca="false">SUM(B28:R28)</f>
        <v>0</v>
      </c>
      <c r="T28" s="50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2" t="n">
        <f aca="false">SUM(U28:AL28)</f>
        <v>0</v>
      </c>
      <c r="AN28" s="50"/>
      <c r="AO28" s="22" t="n">
        <f aca="false">S28+AM28</f>
        <v>0</v>
      </c>
      <c r="AP28" s="26"/>
      <c r="AQ28" s="26"/>
      <c r="AR28" s="26"/>
      <c r="AS28" s="27" t="n">
        <f aca="false">AO28+AP28+AQ28+AR28</f>
        <v>0</v>
      </c>
      <c r="AT28" s="27"/>
      <c r="AU28" s="48"/>
      <c r="AV28" s="48"/>
      <c r="AW28" s="49"/>
      <c r="AX28" s="28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</row>
    <row r="29" s="39" customFormat="true" ht="18" hidden="false" customHeight="false" outlineLevel="0" collapsed="false">
      <c r="A29" s="30" t="s">
        <v>53</v>
      </c>
      <c r="B29" s="31" t="n">
        <v>2</v>
      </c>
      <c r="C29" s="31" t="n">
        <v>1</v>
      </c>
      <c r="D29" s="31" t="n">
        <v>1</v>
      </c>
      <c r="E29" s="31" t="n">
        <v>1</v>
      </c>
      <c r="F29" s="31" t="n">
        <v>1</v>
      </c>
      <c r="G29" s="31"/>
      <c r="H29" s="31"/>
      <c r="I29" s="31" t="n">
        <v>1</v>
      </c>
      <c r="J29" s="31"/>
      <c r="K29" s="31" t="n">
        <v>1</v>
      </c>
      <c r="L29" s="31"/>
      <c r="M29" s="31" t="n">
        <v>1</v>
      </c>
      <c r="N29" s="31" t="n">
        <v>1</v>
      </c>
      <c r="O29" s="31"/>
      <c r="P29" s="31" t="n">
        <v>1</v>
      </c>
      <c r="Q29" s="31"/>
      <c r="R29" s="31"/>
      <c r="S29" s="32" t="n">
        <f aca="false">SUM(B29:R29)</f>
        <v>11</v>
      </c>
      <c r="T29" s="51"/>
      <c r="U29" s="31"/>
      <c r="V29" s="31"/>
      <c r="W29" s="31"/>
      <c r="X29" s="31" t="n">
        <v>-3</v>
      </c>
      <c r="Y29" s="31"/>
      <c r="Z29" s="31"/>
      <c r="AA29" s="31" t="n">
        <v>-3</v>
      </c>
      <c r="AB29" s="31"/>
      <c r="AC29" s="31"/>
      <c r="AD29" s="31"/>
      <c r="AE29" s="31"/>
      <c r="AF29" s="31"/>
      <c r="AG29" s="31"/>
      <c r="AH29" s="31" t="n">
        <v>-3</v>
      </c>
      <c r="AI29" s="31"/>
      <c r="AJ29" s="31"/>
      <c r="AK29" s="31"/>
      <c r="AL29" s="31"/>
      <c r="AM29" s="32" t="n">
        <f aca="false">SUM(U29:AL29)</f>
        <v>-9</v>
      </c>
      <c r="AN29" s="51"/>
      <c r="AO29" s="32" t="n">
        <f aca="false">S29+AM29</f>
        <v>2</v>
      </c>
      <c r="AP29" s="34"/>
      <c r="AQ29" s="34"/>
      <c r="AR29" s="34"/>
      <c r="AS29" s="27" t="n">
        <f aca="false">AO29+AP29+AQ29+AR29</f>
        <v>2</v>
      </c>
      <c r="AT29" s="27"/>
      <c r="AU29" s="46"/>
      <c r="AV29" s="46"/>
      <c r="AW29" s="47"/>
      <c r="AX29" s="28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</row>
    <row r="30" s="29" customFormat="true" ht="18" hidden="false" customHeight="false" outlineLevel="0" collapsed="false">
      <c r="A30" s="20" t="s">
        <v>54</v>
      </c>
      <c r="B30" s="21"/>
      <c r="C30" s="21"/>
      <c r="D30" s="21" t="n">
        <v>4</v>
      </c>
      <c r="E30" s="21"/>
      <c r="F30" s="21"/>
      <c r="G30" s="21"/>
      <c r="H30" s="21" t="n">
        <v>3</v>
      </c>
      <c r="I30" s="21"/>
      <c r="J30" s="21" t="n">
        <v>6</v>
      </c>
      <c r="K30" s="21"/>
      <c r="L30" s="21"/>
      <c r="M30" s="21" t="n">
        <v>4</v>
      </c>
      <c r="N30" s="21"/>
      <c r="O30" s="21" t="n">
        <v>2</v>
      </c>
      <c r="P30" s="21"/>
      <c r="Q30" s="21"/>
      <c r="R30" s="21"/>
      <c r="S30" s="22" t="n">
        <f aca="false">SUM(B30:R30)</f>
        <v>19</v>
      </c>
      <c r="T30" s="50"/>
      <c r="U30" s="21"/>
      <c r="V30" s="21"/>
      <c r="W30" s="21"/>
      <c r="X30" s="21"/>
      <c r="Y30" s="21"/>
      <c r="Z30" s="21"/>
      <c r="AA30" s="21" t="n">
        <v>-3</v>
      </c>
      <c r="AB30" s="21"/>
      <c r="AC30" s="21"/>
      <c r="AD30" s="21"/>
      <c r="AE30" s="21"/>
      <c r="AF30" s="21" t="n">
        <v>-3</v>
      </c>
      <c r="AG30" s="21"/>
      <c r="AH30" s="21"/>
      <c r="AI30" s="21"/>
      <c r="AJ30" s="21"/>
      <c r="AK30" s="21"/>
      <c r="AL30" s="21"/>
      <c r="AM30" s="22" t="n">
        <f aca="false">SUM(U30:AL30)</f>
        <v>-6</v>
      </c>
      <c r="AN30" s="50"/>
      <c r="AO30" s="22" t="n">
        <f aca="false">S30+AM30</f>
        <v>13</v>
      </c>
      <c r="AP30" s="26" t="n">
        <v>10</v>
      </c>
      <c r="AQ30" s="26"/>
      <c r="AR30" s="26"/>
      <c r="AS30" s="27" t="n">
        <f aca="false">AO30+AP30+AQ30+AR30</f>
        <v>23</v>
      </c>
      <c r="AT30" s="27"/>
      <c r="AU30" s="48"/>
      <c r="AV30" s="48"/>
      <c r="AW30" s="49"/>
      <c r="AX30" s="28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</row>
    <row r="31" s="39" customFormat="true" ht="18" hidden="false" customHeight="false" outlineLevel="0" collapsed="false">
      <c r="A31" s="30" t="s">
        <v>55</v>
      </c>
      <c r="B31" s="31" t="n">
        <v>3</v>
      </c>
      <c r="C31" s="31"/>
      <c r="D31" s="31"/>
      <c r="E31" s="31" t="n">
        <v>1</v>
      </c>
      <c r="F31" s="31" t="n">
        <v>1</v>
      </c>
      <c r="G31" s="31" t="n">
        <v>1</v>
      </c>
      <c r="H31" s="31"/>
      <c r="I31" s="31" t="n">
        <v>1</v>
      </c>
      <c r="J31" s="31" t="n">
        <v>1</v>
      </c>
      <c r="K31" s="31" t="n">
        <v>2</v>
      </c>
      <c r="L31" s="31" t="n">
        <v>1</v>
      </c>
      <c r="M31" s="31"/>
      <c r="N31" s="31" t="n">
        <v>1</v>
      </c>
      <c r="O31" s="31"/>
      <c r="P31" s="31" t="n">
        <v>2</v>
      </c>
      <c r="Q31" s="31"/>
      <c r="R31" s="31" t="n">
        <v>2</v>
      </c>
      <c r="S31" s="32" t="n">
        <f aca="false">SUM(B31:R31)</f>
        <v>16</v>
      </c>
      <c r="T31" s="33"/>
      <c r="U31" s="31" t="n">
        <v>-3</v>
      </c>
      <c r="V31" s="31"/>
      <c r="W31" s="31"/>
      <c r="X31" s="31" t="n">
        <v>-3</v>
      </c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 t="n">
        <v>-3</v>
      </c>
      <c r="AJ31" s="54"/>
      <c r="AK31" s="54"/>
      <c r="AL31" s="54"/>
      <c r="AM31" s="32" t="n">
        <f aca="false">SUM(U31:AL31)</f>
        <v>-9</v>
      </c>
      <c r="AN31" s="54"/>
      <c r="AO31" s="32" t="n">
        <f aca="false">S31+AM31</f>
        <v>7</v>
      </c>
      <c r="AP31" s="34" t="n">
        <v>20</v>
      </c>
      <c r="AQ31" s="34" t="n">
        <v>25</v>
      </c>
      <c r="AR31" s="34"/>
      <c r="AS31" s="27" t="n">
        <f aca="false">AO31+AP31+AQ31+AR31</f>
        <v>52</v>
      </c>
      <c r="AT31" s="27"/>
      <c r="AU31" s="46"/>
      <c r="AV31" s="46"/>
      <c r="AW31" s="47"/>
      <c r="AX31" s="28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</row>
    <row r="32" s="20" customFormat="true" ht="17.45" hidden="false" customHeight="true" outlineLevel="0" collapsed="false">
      <c r="A32" s="20" t="s">
        <v>56</v>
      </c>
      <c r="B32" s="20" t="n">
        <v>9</v>
      </c>
      <c r="C32" s="20" t="n">
        <v>8</v>
      </c>
      <c r="D32" s="20" t="n">
        <v>1</v>
      </c>
      <c r="E32" s="20" t="n">
        <v>7</v>
      </c>
      <c r="F32" s="20" t="n">
        <v>7</v>
      </c>
      <c r="G32" s="20" t="n">
        <v>4</v>
      </c>
      <c r="H32" s="20" t="n">
        <v>3</v>
      </c>
      <c r="I32" s="20" t="n">
        <v>9</v>
      </c>
      <c r="K32" s="20" t="n">
        <v>8</v>
      </c>
      <c r="L32" s="20" t="n">
        <v>4</v>
      </c>
      <c r="M32" s="20" t="n">
        <v>4</v>
      </c>
      <c r="N32" s="20" t="n">
        <v>8</v>
      </c>
      <c r="O32" s="20" t="n">
        <v>3</v>
      </c>
      <c r="P32" s="20" t="n">
        <v>8</v>
      </c>
      <c r="R32" s="20" t="n">
        <v>5</v>
      </c>
      <c r="S32" s="20" t="n">
        <f aca="false">SUM(B32:R32)</f>
        <v>88</v>
      </c>
      <c r="V32" s="20" t="n">
        <v>-3</v>
      </c>
      <c r="Y32" s="55" t="n">
        <v>-3</v>
      </c>
      <c r="Z32" s="55"/>
      <c r="AA32" s="55"/>
      <c r="AB32" s="55"/>
      <c r="AC32" s="55"/>
      <c r="AD32" s="55" t="n">
        <v>-3</v>
      </c>
      <c r="AE32" s="55" t="n">
        <v>-6</v>
      </c>
      <c r="AF32" s="55"/>
      <c r="AG32" s="55" t="n">
        <v>-3</v>
      </c>
      <c r="AH32" s="55"/>
      <c r="AI32" s="55" t="n">
        <v>-3</v>
      </c>
      <c r="AJ32" s="55"/>
      <c r="AK32" s="55"/>
      <c r="AL32" s="55" t="n">
        <v>-3</v>
      </c>
      <c r="AM32" s="20" t="n">
        <f aca="false">SUM(U32:AL32)</f>
        <v>-24</v>
      </c>
      <c r="AN32" s="55"/>
      <c r="AO32" s="20" t="n">
        <f aca="false">S32+AM32</f>
        <v>64</v>
      </c>
      <c r="AP32" s="56"/>
      <c r="AQ32" s="56" t="n">
        <v>10</v>
      </c>
      <c r="AR32" s="56"/>
      <c r="AS32" s="27" t="n">
        <f aca="false">AO32+AP32+AQ32+AR32</f>
        <v>74</v>
      </c>
      <c r="AT32" s="27"/>
      <c r="AW32" s="56"/>
      <c r="AX32" s="28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8"/>
    </row>
    <row r="33" customFormat="false" ht="18" hidden="false" customHeight="false" outlineLevel="0" collapsed="false">
      <c r="A33" s="30" t="s">
        <v>57</v>
      </c>
      <c r="B33" s="15"/>
      <c r="C33" s="15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9" t="n">
        <f aca="false">SUM(B33:R33)</f>
        <v>0</v>
      </c>
      <c r="T33" s="15"/>
      <c r="U33" s="15"/>
      <c r="V33" s="15"/>
      <c r="W33" s="4"/>
      <c r="X33" s="15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59" t="n">
        <f aca="false">SUM(U33:AL33)</f>
        <v>0</v>
      </c>
      <c r="AN33" s="6"/>
      <c r="AO33" s="59" t="n">
        <f aca="false">S33+AM33</f>
        <v>0</v>
      </c>
      <c r="AP33" s="5"/>
      <c r="AQ33" s="5"/>
      <c r="AR33" s="5"/>
      <c r="AS33" s="27" t="n">
        <f aca="false">AO33+AP33+AQ33+AR33</f>
        <v>0</v>
      </c>
      <c r="AT33" s="27"/>
      <c r="AU33" s="60"/>
      <c r="AV33" s="60"/>
      <c r="AW33" s="61"/>
      <c r="AX33" s="28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</row>
    <row r="34" s="20" customFormat="true" ht="15.75" hidden="false" customHeight="true" outlineLevel="0" collapsed="false">
      <c r="A34" s="20" t="s">
        <v>5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20" t="n">
        <f aca="false">SUM(B34:R34)</f>
        <v>0</v>
      </c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20" t="n">
        <f aca="false">SUM(U34:AL34)</f>
        <v>0</v>
      </c>
      <c r="AN34" s="55"/>
      <c r="AO34" s="20" t="n">
        <f aca="false">S34+AM34</f>
        <v>0</v>
      </c>
      <c r="AP34" s="56"/>
      <c r="AQ34" s="56" t="n">
        <v>5</v>
      </c>
      <c r="AR34" s="56"/>
      <c r="AS34" s="27" t="n">
        <f aca="false">AO34+AP34+AQ34+AR34</f>
        <v>5</v>
      </c>
      <c r="AT34" s="27"/>
      <c r="AW34" s="56"/>
      <c r="AX34" s="28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8"/>
    </row>
    <row r="35" customFormat="false" ht="18" hidden="false" customHeight="false" outlineLevel="0" collapsed="false">
      <c r="A35" s="30" t="s">
        <v>59</v>
      </c>
      <c r="B35" s="6"/>
      <c r="C35" s="6"/>
      <c r="D35" s="6"/>
      <c r="E35" s="6" t="n">
        <v>3</v>
      </c>
      <c r="F35" s="6"/>
      <c r="G35" s="6" t="n">
        <v>3</v>
      </c>
      <c r="H35" s="6"/>
      <c r="I35" s="6"/>
      <c r="J35" s="6"/>
      <c r="K35" s="6" t="n">
        <v>2</v>
      </c>
      <c r="L35" s="6" t="n">
        <v>2</v>
      </c>
      <c r="M35" s="6"/>
      <c r="N35" s="6"/>
      <c r="O35" s="6"/>
      <c r="P35" s="6"/>
      <c r="Q35" s="6"/>
      <c r="R35" s="6"/>
      <c r="S35" s="59" t="n">
        <f aca="false">SUM(B35:R35)</f>
        <v>10</v>
      </c>
      <c r="T35" s="15"/>
      <c r="U35" s="15"/>
      <c r="V35" s="15"/>
      <c r="W35" s="4"/>
      <c r="X35" s="15" t="n">
        <v>-6</v>
      </c>
      <c r="Y35" s="6"/>
      <c r="Z35" s="6" t="n">
        <v>-3</v>
      </c>
      <c r="AA35" s="6"/>
      <c r="AB35" s="6"/>
      <c r="AC35" s="6"/>
      <c r="AD35" s="6" t="n">
        <v>-3</v>
      </c>
      <c r="AE35" s="6"/>
      <c r="AF35" s="6" t="n">
        <v>-3</v>
      </c>
      <c r="AG35" s="6"/>
      <c r="AH35" s="6"/>
      <c r="AI35" s="6" t="n">
        <v>-6</v>
      </c>
      <c r="AJ35" s="6"/>
      <c r="AK35" s="6"/>
      <c r="AL35" s="6" t="n">
        <v>-3</v>
      </c>
      <c r="AM35" s="59" t="n">
        <f aca="false">SUM(U35:AL35)</f>
        <v>-24</v>
      </c>
      <c r="AN35" s="6"/>
      <c r="AO35" s="59" t="n">
        <f aca="false">S35+AM35</f>
        <v>-14</v>
      </c>
      <c r="AP35" s="5"/>
      <c r="AQ35" s="5"/>
      <c r="AR35" s="5"/>
      <c r="AS35" s="27" t="n">
        <f aca="false">AO35+AP35+AQ35+AR35</f>
        <v>-14</v>
      </c>
      <c r="AT35" s="27"/>
      <c r="AU35" s="60"/>
      <c r="AV35" s="60"/>
      <c r="AW35" s="61"/>
      <c r="AX35" s="28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</row>
    <row r="36" s="20" customFormat="true" ht="17.25" hidden="false" customHeight="true" outlineLevel="0" collapsed="false">
      <c r="A36" s="20" t="s">
        <v>60</v>
      </c>
      <c r="B36" s="55"/>
      <c r="C36" s="55"/>
      <c r="D36" s="55" t="n">
        <v>34</v>
      </c>
      <c r="E36" s="55" t="n">
        <v>11</v>
      </c>
      <c r="F36" s="55"/>
      <c r="G36" s="55"/>
      <c r="H36" s="55" t="n">
        <v>33</v>
      </c>
      <c r="I36" s="55"/>
      <c r="J36" s="55" t="n">
        <v>25</v>
      </c>
      <c r="K36" s="55"/>
      <c r="L36" s="55" t="n">
        <v>9</v>
      </c>
      <c r="M36" s="55" t="n">
        <v>24</v>
      </c>
      <c r="N36" s="55"/>
      <c r="O36" s="55" t="n">
        <v>33</v>
      </c>
      <c r="P36" s="55"/>
      <c r="Q36" s="55"/>
      <c r="R36" s="55" t="n">
        <v>1</v>
      </c>
      <c r="S36" s="20" t="n">
        <f aca="false">SUM(B36:R36)</f>
        <v>170</v>
      </c>
      <c r="W36" s="20" t="n">
        <v>-9</v>
      </c>
      <c r="X36" s="20" t="n">
        <v>-6</v>
      </c>
      <c r="Y36" s="55"/>
      <c r="Z36" s="55"/>
      <c r="AA36" s="55" t="n">
        <v>-12</v>
      </c>
      <c r="AB36" s="55"/>
      <c r="AC36" s="55" t="n">
        <v>-24</v>
      </c>
      <c r="AD36" s="55"/>
      <c r="AE36" s="55" t="n">
        <v>-3</v>
      </c>
      <c r="AF36" s="55" t="n">
        <v>-15</v>
      </c>
      <c r="AG36" s="55"/>
      <c r="AH36" s="55" t="n">
        <v>-12</v>
      </c>
      <c r="AI36" s="55"/>
      <c r="AJ36" s="55"/>
      <c r="AK36" s="55"/>
      <c r="AL36" s="55"/>
      <c r="AM36" s="20" t="n">
        <f aca="false">SUM(U36:AL36)</f>
        <v>-81</v>
      </c>
      <c r="AN36" s="55"/>
      <c r="AO36" s="20" t="n">
        <f aca="false">S36+AM36</f>
        <v>89</v>
      </c>
      <c r="AP36" s="56"/>
      <c r="AQ36" s="56"/>
      <c r="AR36" s="56" t="n">
        <v>50</v>
      </c>
      <c r="AS36" s="27" t="n">
        <f aca="false">AO36+AP36+AQ36+AR36</f>
        <v>139</v>
      </c>
      <c r="AT36" s="27"/>
      <c r="AW36" s="56"/>
      <c r="AX36" s="28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8"/>
    </row>
    <row r="37" customFormat="false" ht="18" hidden="false" customHeight="false" outlineLevel="0" collapsed="false">
      <c r="A37" s="30" t="s">
        <v>61</v>
      </c>
      <c r="B37" s="6"/>
      <c r="C37" s="6"/>
      <c r="D37" s="6" t="n">
        <v>3</v>
      </c>
      <c r="E37" s="6"/>
      <c r="F37" s="6"/>
      <c r="G37" s="6"/>
      <c r="H37" s="6" t="n">
        <v>8</v>
      </c>
      <c r="I37" s="6"/>
      <c r="J37" s="6" t="n">
        <v>2</v>
      </c>
      <c r="K37" s="6"/>
      <c r="L37" s="6"/>
      <c r="M37" s="6" t="n">
        <v>6</v>
      </c>
      <c r="N37" s="6"/>
      <c r="O37" s="6" t="n">
        <v>8</v>
      </c>
      <c r="P37" s="6" t="n">
        <v>1</v>
      </c>
      <c r="Q37" s="6"/>
      <c r="R37" s="6"/>
      <c r="S37" s="59" t="n">
        <f aca="false">SUM(B37:R37)</f>
        <v>28</v>
      </c>
      <c r="T37" s="15"/>
      <c r="U37" s="15"/>
      <c r="V37" s="15"/>
      <c r="W37" s="4" t="n">
        <v>-3</v>
      </c>
      <c r="X37" s="15" t="n">
        <v>-3</v>
      </c>
      <c r="Y37" s="6"/>
      <c r="Z37" s="6"/>
      <c r="AA37" s="6" t="n">
        <v>-6</v>
      </c>
      <c r="AB37" s="6"/>
      <c r="AC37" s="6" t="n">
        <v>-12</v>
      </c>
      <c r="AD37" s="6"/>
      <c r="AE37" s="6"/>
      <c r="AF37" s="6" t="n">
        <v>-3</v>
      </c>
      <c r="AG37" s="6"/>
      <c r="AH37" s="6" t="n">
        <v>-6</v>
      </c>
      <c r="AI37" s="6"/>
      <c r="AJ37" s="6"/>
      <c r="AK37" s="6"/>
      <c r="AL37" s="6"/>
      <c r="AM37" s="59" t="n">
        <f aca="false">SUM(U37:AL37)</f>
        <v>-33</v>
      </c>
      <c r="AN37" s="6"/>
      <c r="AO37" s="59" t="n">
        <f aca="false">S37+AM37</f>
        <v>-5</v>
      </c>
      <c r="AP37" s="5"/>
      <c r="AQ37" s="5"/>
      <c r="AR37" s="5"/>
      <c r="AS37" s="27" t="n">
        <f aca="false">AO37+AP37+AQ37+AR37</f>
        <v>-5</v>
      </c>
      <c r="AT37" s="27"/>
      <c r="AU37" s="60"/>
      <c r="AV37" s="60"/>
      <c r="AW37" s="61"/>
      <c r="AX37" s="28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</row>
    <row r="38" s="20" customFormat="true" ht="15" hidden="false" customHeight="true" outlineLevel="0" collapsed="false">
      <c r="A38" s="20" t="s">
        <v>6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20" t="n">
        <f aca="false">SUM(B38:R38)</f>
        <v>0</v>
      </c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20" t="n">
        <f aca="false">SUM(U38:AL38)</f>
        <v>0</v>
      </c>
      <c r="AN38" s="55"/>
      <c r="AO38" s="20" t="n">
        <f aca="false">S38+AM38</f>
        <v>0</v>
      </c>
      <c r="AP38" s="56"/>
      <c r="AQ38" s="56"/>
      <c r="AR38" s="56"/>
      <c r="AS38" s="27" t="n">
        <f aca="false">AO38+AP38+AQ38+AR38</f>
        <v>0</v>
      </c>
      <c r="AT38" s="27"/>
      <c r="AW38" s="56"/>
      <c r="AX38" s="28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8"/>
    </row>
    <row r="39" customFormat="false" ht="18" hidden="false" customHeight="false" outlineLevel="0" collapsed="false">
      <c r="A39" s="30" t="s">
        <v>63</v>
      </c>
      <c r="B39" s="6"/>
      <c r="C39" s="6"/>
      <c r="D39" s="6"/>
      <c r="E39" s="6"/>
      <c r="F39" s="6"/>
      <c r="G39" s="6"/>
      <c r="H39" s="6" t="n">
        <v>4</v>
      </c>
      <c r="I39" s="6"/>
      <c r="J39" s="6"/>
      <c r="K39" s="6"/>
      <c r="L39" s="6"/>
      <c r="M39" s="6" t="n">
        <v>5</v>
      </c>
      <c r="N39" s="6" t="n">
        <v>1</v>
      </c>
      <c r="O39" s="6" t="n">
        <v>4</v>
      </c>
      <c r="P39" s="6"/>
      <c r="Q39" s="6"/>
      <c r="R39" s="6"/>
      <c r="S39" s="59" t="n">
        <f aca="false">SUM(B39:R39)</f>
        <v>14</v>
      </c>
      <c r="T39" s="15"/>
      <c r="U39" s="15"/>
      <c r="V39" s="15"/>
      <c r="W39" s="4"/>
      <c r="X39" s="15"/>
      <c r="Y39" s="6"/>
      <c r="Z39" s="6"/>
      <c r="AA39" s="6"/>
      <c r="AB39" s="6"/>
      <c r="AC39" s="6" t="n">
        <v>-21</v>
      </c>
      <c r="AD39" s="6"/>
      <c r="AE39" s="6"/>
      <c r="AF39" s="6" t="n">
        <v>-6</v>
      </c>
      <c r="AG39" s="6"/>
      <c r="AH39" s="6"/>
      <c r="AI39" s="6"/>
      <c r="AJ39" s="6"/>
      <c r="AK39" s="6"/>
      <c r="AL39" s="6"/>
      <c r="AM39" s="59" t="n">
        <f aca="false">SUM(U39:AL39)</f>
        <v>-27</v>
      </c>
      <c r="AN39" s="6"/>
      <c r="AO39" s="59" t="n">
        <f aca="false">S39+AM39</f>
        <v>-13</v>
      </c>
      <c r="AP39" s="5"/>
      <c r="AQ39" s="5"/>
      <c r="AR39" s="5"/>
      <c r="AS39" s="27" t="n">
        <f aca="false">AO39+AP39+AQ39+AR39</f>
        <v>-13</v>
      </c>
      <c r="AT39" s="27"/>
      <c r="AU39" s="60"/>
      <c r="AV39" s="60"/>
      <c r="AW39" s="61"/>
      <c r="AX39" s="28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</row>
    <row r="40" customFormat="false" ht="18" hidden="false" customHeight="false" outlineLevel="0" collapsed="false">
      <c r="A40" s="20" t="s">
        <v>64</v>
      </c>
      <c r="B40" s="55" t="n">
        <v>4</v>
      </c>
      <c r="C40" s="55" t="n">
        <v>2</v>
      </c>
      <c r="D40" s="55" t="n">
        <v>1</v>
      </c>
      <c r="E40" s="55" t="n">
        <v>6</v>
      </c>
      <c r="F40" s="55" t="n">
        <v>6</v>
      </c>
      <c r="G40" s="55" t="n">
        <v>7</v>
      </c>
      <c r="H40" s="55" t="n">
        <v>2</v>
      </c>
      <c r="I40" s="55" t="n">
        <v>8</v>
      </c>
      <c r="J40" s="55" t="n">
        <v>2</v>
      </c>
      <c r="K40" s="55" t="n">
        <v>6</v>
      </c>
      <c r="L40" s="55" t="n">
        <v>4</v>
      </c>
      <c r="M40" s="55" t="n">
        <v>2</v>
      </c>
      <c r="N40" s="55" t="n">
        <v>6</v>
      </c>
      <c r="O40" s="55" t="n">
        <v>2</v>
      </c>
      <c r="P40" s="55" t="n">
        <v>6</v>
      </c>
      <c r="Q40" s="55"/>
      <c r="R40" s="55" t="n">
        <v>5</v>
      </c>
      <c r="S40" s="20" t="n">
        <f aca="false">SUM(B40:R40)</f>
        <v>69</v>
      </c>
      <c r="T40" s="55"/>
      <c r="U40" s="55"/>
      <c r="V40" s="55"/>
      <c r="W40" s="55" t="n">
        <v>-3</v>
      </c>
      <c r="X40" s="55"/>
      <c r="Y40" s="55" t="n">
        <v>-3</v>
      </c>
      <c r="Z40" s="55"/>
      <c r="AA40" s="55"/>
      <c r="AB40" s="55"/>
      <c r="AC40" s="55"/>
      <c r="AD40" s="55" t="n">
        <v>-6</v>
      </c>
      <c r="AE40" s="55" t="n">
        <v>-3</v>
      </c>
      <c r="AF40" s="55"/>
      <c r="AG40" s="55"/>
      <c r="AH40" s="55"/>
      <c r="AI40" s="55"/>
      <c r="AJ40" s="55"/>
      <c r="AK40" s="55"/>
      <c r="AL40" s="55" t="n">
        <v>-3</v>
      </c>
      <c r="AM40" s="20" t="n">
        <f aca="false">SUM(U40:AL40)</f>
        <v>-18</v>
      </c>
      <c r="AN40" s="55"/>
      <c r="AO40" s="20" t="n">
        <f aca="false">S40+AM40</f>
        <v>51</v>
      </c>
      <c r="AP40" s="55"/>
      <c r="AQ40" s="55"/>
      <c r="AR40" s="55"/>
      <c r="AS40" s="27" t="n">
        <f aca="false">AO40+AP40+AQ40+AR40</f>
        <v>51</v>
      </c>
      <c r="AT40" s="27"/>
      <c r="AU40" s="20"/>
      <c r="AV40" s="20"/>
      <c r="AW40" s="56"/>
      <c r="AX40" s="28"/>
      <c r="AY40" s="62"/>
      <c r="AZ40" s="62"/>
      <c r="BA40" s="62"/>
      <c r="BB40" s="62"/>
      <c r="BC40" s="62"/>
      <c r="BD40" s="62"/>
      <c r="BE40" s="6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</row>
    <row r="41" customFormat="false" ht="18" hidden="false" customHeight="false" outlineLevel="0" collapsed="false">
      <c r="A41" s="30" t="s">
        <v>6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 t="n">
        <v>1</v>
      </c>
      <c r="N41" s="6"/>
      <c r="O41" s="6"/>
      <c r="P41" s="6"/>
      <c r="Q41" s="6"/>
      <c r="R41" s="6"/>
      <c r="S41" s="59" t="n">
        <f aca="false">SUM(B41:R41)</f>
        <v>1</v>
      </c>
      <c r="T41" s="15"/>
      <c r="U41" s="15"/>
      <c r="V41" s="15"/>
      <c r="W41" s="4"/>
      <c r="X41" s="15" t="n">
        <v>-3</v>
      </c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59" t="n">
        <f aca="false">SUM(U41:AL41)</f>
        <v>-3</v>
      </c>
      <c r="AN41" s="6"/>
      <c r="AO41" s="59" t="n">
        <f aca="false">S41+AM41</f>
        <v>-2</v>
      </c>
      <c r="AP41" s="5"/>
      <c r="AQ41" s="5"/>
      <c r="AR41" s="5"/>
      <c r="AS41" s="27" t="n">
        <f aca="false">AO41+AP41+AQ41+AR41</f>
        <v>-2</v>
      </c>
      <c r="AT41" s="27"/>
      <c r="AU41" s="60"/>
      <c r="AV41" s="60"/>
      <c r="AW41" s="61"/>
      <c r="AX41" s="28"/>
      <c r="AY41" s="62"/>
      <c r="AZ41" s="62"/>
      <c r="BA41" s="62"/>
      <c r="BB41" s="62"/>
      <c r="BC41" s="62"/>
      <c r="BD41" s="62"/>
      <c r="BE41" s="62"/>
    </row>
    <row r="42" s="55" customFormat="true" ht="18" hidden="false" customHeight="false" outlineLevel="0" collapsed="false">
      <c r="A42" s="20" t="s">
        <v>66</v>
      </c>
      <c r="S42" s="20" t="n">
        <f aca="false">SUM(B42:R42)</f>
        <v>0</v>
      </c>
      <c r="AM42" s="20" t="n">
        <f aca="false">SUM(U42:AL42)</f>
        <v>0</v>
      </c>
      <c r="AO42" s="20" t="n">
        <f aca="false">S42+AM42</f>
        <v>0</v>
      </c>
      <c r="AS42" s="27" t="n">
        <f aca="false">AO42+AP42+AQ42+AR42</f>
        <v>0</v>
      </c>
      <c r="AT42" s="27"/>
      <c r="AU42" s="20"/>
      <c r="AV42" s="20"/>
      <c r="AW42" s="56"/>
      <c r="AX42" s="28"/>
      <c r="AY42" s="63"/>
      <c r="AZ42" s="63"/>
      <c r="BA42" s="63"/>
      <c r="BB42" s="63"/>
      <c r="BC42" s="63"/>
      <c r="BD42" s="63"/>
      <c r="BE42" s="63"/>
      <c r="BF42" s="64"/>
    </row>
    <row r="43" customFormat="false" ht="18" hidden="false" customHeight="false" outlineLevel="0" collapsed="false">
      <c r="A43" s="65" t="s">
        <v>6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59" t="n">
        <f aca="false">SUM(B43:R43)</f>
        <v>0</v>
      </c>
      <c r="T43" s="15"/>
      <c r="U43" s="15"/>
      <c r="V43" s="15"/>
      <c r="W43" s="4"/>
      <c r="X43" s="15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59" t="n">
        <f aca="false">SUM(U43:AL43)</f>
        <v>0</v>
      </c>
      <c r="AN43" s="6"/>
      <c r="AO43" s="59" t="n">
        <f aca="false">S43+AM43</f>
        <v>0</v>
      </c>
      <c r="AP43" s="5"/>
      <c r="AQ43" s="5"/>
      <c r="AR43" s="5"/>
      <c r="AS43" s="27" t="n">
        <f aca="false">AO43+AP43+AQ43+AR43</f>
        <v>0</v>
      </c>
      <c r="AT43" s="27"/>
      <c r="AU43" s="60"/>
      <c r="AV43" s="60"/>
      <c r="AW43" s="61"/>
      <c r="AX43" s="28"/>
      <c r="AY43" s="62"/>
      <c r="AZ43" s="62"/>
      <c r="BA43" s="62"/>
      <c r="BB43" s="62"/>
      <c r="BC43" s="62"/>
      <c r="BD43" s="62"/>
      <c r="BE43" s="62"/>
    </row>
    <row r="44" s="55" customFormat="true" ht="18" hidden="false" customHeight="false" outlineLevel="0" collapsed="false">
      <c r="A44" s="20" t="s">
        <v>68</v>
      </c>
      <c r="S44" s="20" t="n">
        <f aca="false">SUM(B44:R44)</f>
        <v>0</v>
      </c>
      <c r="AM44" s="20" t="n">
        <f aca="false">SUM(U44:AL44)</f>
        <v>0</v>
      </c>
      <c r="AO44" s="20" t="n">
        <f aca="false">S44+AM44</f>
        <v>0</v>
      </c>
      <c r="AS44" s="27" t="n">
        <f aca="false">AO44+AP44+AQ44+AR44</f>
        <v>0</v>
      </c>
      <c r="AT44" s="27"/>
      <c r="AU44" s="20"/>
      <c r="AV44" s="20"/>
      <c r="AW44" s="56"/>
      <c r="AX44" s="28"/>
      <c r="AY44" s="63"/>
      <c r="AZ44" s="63"/>
      <c r="BA44" s="63"/>
      <c r="BB44" s="63"/>
      <c r="BC44" s="63"/>
      <c r="BD44" s="63"/>
      <c r="BE44" s="63"/>
      <c r="BF44" s="64"/>
    </row>
    <row r="45" customFormat="false" ht="18" hidden="false" customHeight="false" outlineLevel="0" collapsed="false">
      <c r="A45" s="30" t="s">
        <v>69</v>
      </c>
      <c r="B45" s="15"/>
      <c r="C45" s="15"/>
      <c r="D45" s="4"/>
      <c r="E45" s="4"/>
      <c r="F45" s="4"/>
      <c r="G45" s="4"/>
      <c r="H45" s="15"/>
      <c r="I45" s="15"/>
      <c r="J45" s="15" t="n">
        <v>2</v>
      </c>
      <c r="K45" s="4"/>
      <c r="L45" s="15"/>
      <c r="M45" s="15"/>
      <c r="N45" s="15"/>
      <c r="O45" s="4"/>
      <c r="P45" s="15"/>
      <c r="Q45" s="15"/>
      <c r="R45" s="15"/>
      <c r="S45" s="30" t="n">
        <f aca="false">SUM(B45:R45)</f>
        <v>2</v>
      </c>
      <c r="T45" s="15"/>
      <c r="U45" s="15" t="n">
        <v>-6</v>
      </c>
      <c r="V45" s="15"/>
      <c r="W45" s="4"/>
      <c r="X45" s="15"/>
      <c r="Y45" s="15"/>
      <c r="Z45" s="15"/>
      <c r="AA45" s="15"/>
      <c r="AB45" s="15"/>
      <c r="AC45" s="15" t="n">
        <v>-9</v>
      </c>
      <c r="AD45" s="15"/>
      <c r="AE45" s="15"/>
      <c r="AF45" s="15"/>
      <c r="AG45" s="4"/>
      <c r="AH45" s="15"/>
      <c r="AI45" s="15"/>
      <c r="AJ45" s="15"/>
      <c r="AK45" s="15"/>
      <c r="AL45" s="15"/>
      <c r="AM45" s="30" t="n">
        <f aca="false">SUM(U45:AL45)</f>
        <v>-15</v>
      </c>
      <c r="AN45" s="15"/>
      <c r="AO45" s="30" t="n">
        <f aca="false">S45+AM45</f>
        <v>-13</v>
      </c>
      <c r="AP45" s="15"/>
      <c r="AQ45" s="15"/>
      <c r="AR45" s="59"/>
      <c r="AS45" s="27" t="n">
        <f aca="false">AO45+AP45+AQ45+AR45</f>
        <v>-13</v>
      </c>
      <c r="AT45" s="27"/>
      <c r="AU45" s="60"/>
      <c r="AV45" s="60"/>
      <c r="AW45" s="61"/>
      <c r="AX45" s="28"/>
      <c r="AY45" s="62"/>
      <c r="AZ45" s="62"/>
      <c r="BA45" s="62"/>
      <c r="BB45" s="62"/>
      <c r="BC45" s="62"/>
      <c r="BD45" s="62"/>
      <c r="BE45" s="62"/>
    </row>
    <row r="46" customFormat="false" ht="18" hidden="false" customHeight="false" outlineLevel="0" collapsed="false">
      <c r="A46" s="20" t="s">
        <v>70</v>
      </c>
      <c r="B46" s="55"/>
      <c r="C46" s="55"/>
      <c r="D46" s="55"/>
      <c r="E46" s="55" t="n">
        <v>2</v>
      </c>
      <c r="F46" s="55" t="n">
        <v>1</v>
      </c>
      <c r="G46" s="55" t="n">
        <v>1</v>
      </c>
      <c r="H46" s="55"/>
      <c r="I46" s="55"/>
      <c r="J46" s="55"/>
      <c r="K46" s="55" t="n">
        <v>1</v>
      </c>
      <c r="L46" s="55" t="n">
        <v>2</v>
      </c>
      <c r="M46" s="55"/>
      <c r="N46" s="55" t="n">
        <v>1</v>
      </c>
      <c r="O46" s="55"/>
      <c r="P46" s="55" t="n">
        <v>1</v>
      </c>
      <c r="Q46" s="55"/>
      <c r="R46" s="55" t="n">
        <v>2</v>
      </c>
      <c r="S46" s="20" t="n">
        <f aca="false">SUM(B46:R46)</f>
        <v>11</v>
      </c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 t="n">
        <v>-6</v>
      </c>
      <c r="AE46" s="55"/>
      <c r="AF46" s="55"/>
      <c r="AG46" s="55"/>
      <c r="AH46" s="55"/>
      <c r="AI46" s="55" t="n">
        <v>-3</v>
      </c>
      <c r="AJ46" s="55"/>
      <c r="AK46" s="55"/>
      <c r="AL46" s="55"/>
      <c r="AM46" s="20" t="n">
        <f aca="false">SUM(U46:AL46)</f>
        <v>-9</v>
      </c>
      <c r="AN46" s="55"/>
      <c r="AO46" s="20" t="n">
        <f aca="false">S46+AM46</f>
        <v>2</v>
      </c>
      <c r="AP46" s="55" t="n">
        <v>10</v>
      </c>
      <c r="AQ46" s="55"/>
      <c r="AR46" s="55"/>
      <c r="AS46" s="27" t="n">
        <f aca="false">AO46+AP46+AQ46+AR46</f>
        <v>12</v>
      </c>
      <c r="AT46" s="27"/>
      <c r="AU46" s="20"/>
      <c r="AV46" s="20"/>
      <c r="AW46" s="56"/>
      <c r="AX46" s="28"/>
    </row>
    <row r="47" s="39" customFormat="true" ht="18" hidden="false" customHeight="false" outlineLevel="0" collapsed="false">
      <c r="A47" s="66" t="s">
        <v>71</v>
      </c>
      <c r="B47" s="15"/>
      <c r="C47" s="15"/>
      <c r="D47" s="4"/>
      <c r="E47" s="4"/>
      <c r="F47" s="4"/>
      <c r="G47" s="4"/>
      <c r="H47" s="15"/>
      <c r="I47" s="15"/>
      <c r="J47" s="15"/>
      <c r="K47" s="15"/>
      <c r="L47" s="15"/>
      <c r="M47" s="15"/>
      <c r="N47" s="15"/>
      <c r="O47" s="4"/>
      <c r="P47" s="15"/>
      <c r="Q47" s="4"/>
      <c r="R47" s="15"/>
      <c r="S47" s="30" t="n">
        <f aca="false">SUM(B47:R47)</f>
        <v>0</v>
      </c>
      <c r="T47" s="15"/>
      <c r="U47" s="15"/>
      <c r="V47" s="15"/>
      <c r="W47" s="4"/>
      <c r="X47" s="15"/>
      <c r="Y47" s="15"/>
      <c r="Z47" s="15"/>
      <c r="AA47" s="15"/>
      <c r="AB47" s="15"/>
      <c r="AC47" s="15"/>
      <c r="AD47" s="15"/>
      <c r="AE47" s="15"/>
      <c r="AF47" s="15"/>
      <c r="AG47" s="4"/>
      <c r="AH47" s="15"/>
      <c r="AI47" s="4"/>
      <c r="AJ47" s="4"/>
      <c r="AK47" s="4"/>
      <c r="AL47" s="15"/>
      <c r="AM47" s="30" t="n">
        <f aca="false">SUM(U47:AL47)</f>
        <v>0</v>
      </c>
      <c r="AN47" s="15"/>
      <c r="AO47" s="30" t="n">
        <f aca="false">S47+AM47</f>
        <v>0</v>
      </c>
      <c r="AP47" s="15"/>
      <c r="AQ47" s="15"/>
      <c r="AR47" s="59"/>
      <c r="AS47" s="27" t="n">
        <f aca="false">AO47+AP47+AQ47+AR47</f>
        <v>0</v>
      </c>
      <c r="AT47" s="27"/>
      <c r="AU47" s="60"/>
      <c r="AV47" s="60"/>
      <c r="AW47" s="61"/>
      <c r="AX47" s="28"/>
    </row>
    <row r="48" s="39" customFormat="true" ht="18" hidden="false" customHeight="false" outlineLevel="0" collapsed="false">
      <c r="A48" s="20" t="s">
        <v>72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20" t="n">
        <f aca="false">SUM(B48:R48)</f>
        <v>0</v>
      </c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20" t="n">
        <f aca="false">SUM(U48:AL48)</f>
        <v>0</v>
      </c>
      <c r="AN48" s="55"/>
      <c r="AO48" s="20" t="n">
        <f aca="false">S48+AM48</f>
        <v>0</v>
      </c>
      <c r="AP48" s="55"/>
      <c r="AQ48" s="55"/>
      <c r="AR48" s="55"/>
      <c r="AS48" s="27" t="n">
        <f aca="false">AO48+AP48+AQ48+AR48</f>
        <v>0</v>
      </c>
      <c r="AT48" s="27"/>
      <c r="AU48" s="20"/>
      <c r="AV48" s="20"/>
      <c r="AW48" s="56"/>
      <c r="AX48" s="28"/>
    </row>
    <row r="49" s="39" customFormat="true" ht="18" hidden="false" customHeight="false" outlineLevel="0" collapsed="false">
      <c r="A49" s="66" t="s">
        <v>73</v>
      </c>
      <c r="B49" s="15"/>
      <c r="C49" s="15"/>
      <c r="D49" s="4"/>
      <c r="E49" s="4"/>
      <c r="F49" s="4"/>
      <c r="G49" s="4"/>
      <c r="H49" s="15"/>
      <c r="I49" s="15"/>
      <c r="J49" s="15"/>
      <c r="K49" s="4"/>
      <c r="L49" s="15"/>
      <c r="M49" s="15"/>
      <c r="N49" s="15"/>
      <c r="O49" s="4"/>
      <c r="P49" s="15"/>
      <c r="Q49" s="4"/>
      <c r="R49" s="6"/>
      <c r="S49" s="30" t="n">
        <f aca="false">SUM(B49:R49)</f>
        <v>0</v>
      </c>
      <c r="T49" s="15"/>
      <c r="U49" s="15"/>
      <c r="V49" s="15"/>
      <c r="W49" s="4"/>
      <c r="X49" s="15"/>
      <c r="Y49" s="15"/>
      <c r="Z49" s="15"/>
      <c r="AA49" s="15"/>
      <c r="AB49" s="15"/>
      <c r="AC49" s="15"/>
      <c r="AD49" s="15"/>
      <c r="AE49" s="15"/>
      <c r="AF49" s="15"/>
      <c r="AG49" s="4"/>
      <c r="AH49" s="15"/>
      <c r="AI49" s="4"/>
      <c r="AJ49" s="4"/>
      <c r="AK49" s="4"/>
      <c r="AL49" s="15"/>
      <c r="AM49" s="30" t="n">
        <f aca="false">SUM(U49:AL49)</f>
        <v>0</v>
      </c>
      <c r="AN49" s="15"/>
      <c r="AO49" s="30" t="n">
        <f aca="false">S49+AM49</f>
        <v>0</v>
      </c>
      <c r="AP49" s="15"/>
      <c r="AQ49" s="15"/>
      <c r="AR49" s="59"/>
      <c r="AS49" s="27" t="n">
        <f aca="false">AO49+AP49+AQ49+AR49</f>
        <v>0</v>
      </c>
      <c r="AT49" s="27"/>
      <c r="AU49" s="60"/>
      <c r="AV49" s="60"/>
      <c r="AW49" s="61"/>
      <c r="AX49" s="28"/>
    </row>
    <row r="50" s="39" customFormat="true" ht="18" hidden="false" customHeight="false" outlineLevel="0" collapsed="false">
      <c r="A50" s="20" t="s">
        <v>7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20" t="n">
        <f aca="false">SUM(B50:R50)</f>
        <v>0</v>
      </c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20" t="n">
        <f aca="false">SUM(U50:AL50)</f>
        <v>0</v>
      </c>
      <c r="AN50" s="55"/>
      <c r="AO50" s="20" t="n">
        <f aca="false">S50+AM50</f>
        <v>0</v>
      </c>
      <c r="AP50" s="55"/>
      <c r="AQ50" s="55"/>
      <c r="AR50" s="55"/>
      <c r="AS50" s="27" t="n">
        <f aca="false">AO50+AP50+AQ50+AR50</f>
        <v>0</v>
      </c>
      <c r="AT50" s="27"/>
      <c r="AU50" s="20"/>
      <c r="AV50" s="20"/>
      <c r="AW50" s="56"/>
      <c r="AX50" s="28"/>
    </row>
    <row r="51" s="39" customFormat="true" ht="18" hidden="false" customHeight="false" outlineLevel="0" collapsed="false">
      <c r="A51" s="30" t="s">
        <v>75</v>
      </c>
      <c r="B51" s="15" t="n">
        <v>1</v>
      </c>
      <c r="C51" s="15"/>
      <c r="D51" s="4"/>
      <c r="E51" s="4"/>
      <c r="F51" s="4"/>
      <c r="G51" s="4"/>
      <c r="H51" s="15"/>
      <c r="I51" s="15"/>
      <c r="J51" s="15"/>
      <c r="K51" s="15" t="n">
        <v>1</v>
      </c>
      <c r="L51" s="15" t="n">
        <v>3</v>
      </c>
      <c r="M51" s="15"/>
      <c r="N51" s="15"/>
      <c r="O51" s="4"/>
      <c r="P51" s="15"/>
      <c r="Q51" s="4"/>
      <c r="R51" s="6"/>
      <c r="S51" s="30" t="n">
        <f aca="false">SUM(B51:R51)</f>
        <v>5</v>
      </c>
      <c r="T51" s="15"/>
      <c r="U51" s="15"/>
      <c r="V51" s="15"/>
      <c r="W51" s="4"/>
      <c r="X51" s="15" t="n">
        <v>-3</v>
      </c>
      <c r="Y51" s="15"/>
      <c r="Z51" s="15"/>
      <c r="AA51" s="15"/>
      <c r="AB51" s="15"/>
      <c r="AC51" s="15" t="n">
        <v>-3</v>
      </c>
      <c r="AD51" s="15" t="n">
        <v>-3</v>
      </c>
      <c r="AE51" s="15"/>
      <c r="AF51" s="15"/>
      <c r="AG51" s="4"/>
      <c r="AH51" s="15"/>
      <c r="AI51" s="4"/>
      <c r="AJ51" s="4"/>
      <c r="AK51" s="4"/>
      <c r="AL51" s="15"/>
      <c r="AM51" s="30" t="n">
        <f aca="false">SUM(U51:AL51)</f>
        <v>-9</v>
      </c>
      <c r="AN51" s="15"/>
      <c r="AO51" s="30" t="n">
        <f aca="false">S51+AM51</f>
        <v>-4</v>
      </c>
      <c r="AP51" s="15"/>
      <c r="AQ51" s="15"/>
      <c r="AR51" s="59"/>
      <c r="AS51" s="27" t="n">
        <f aca="false">AO51+AP51+AQ51+AR51</f>
        <v>-4</v>
      </c>
      <c r="AT51" s="27"/>
      <c r="AU51" s="60"/>
      <c r="AV51" s="60"/>
      <c r="AW51" s="59"/>
      <c r="AX51" s="28"/>
    </row>
    <row r="52" customFormat="false" ht="18" hidden="false" customHeight="false" outlineLevel="0" collapsed="false">
      <c r="B52" s="67" t="n">
        <f aca="false">SUM(B3:B51)</f>
        <v>143</v>
      </c>
      <c r="C52" s="67" t="n">
        <f aca="false">SUM(C3:C51)</f>
        <v>58</v>
      </c>
      <c r="D52" s="67" t="n">
        <f aca="false">SUM(D3:D51)</f>
        <v>126</v>
      </c>
      <c r="E52" s="67" t="n">
        <f aca="false">SUM(E3:E51)</f>
        <v>203</v>
      </c>
      <c r="F52" s="67" t="n">
        <f aca="false">SUM(F3:F51)</f>
        <v>189</v>
      </c>
      <c r="G52" s="67" t="n">
        <f aca="false">SUM(G3:G51)</f>
        <v>161</v>
      </c>
      <c r="H52" s="67" t="n">
        <f aca="false">SUM(H3:H51)</f>
        <v>116</v>
      </c>
      <c r="I52" s="67" t="n">
        <f aca="false">SUM(I3:I51)</f>
        <v>56</v>
      </c>
      <c r="J52" s="67" t="n">
        <f aca="false">SUM(J3:J51)</f>
        <v>58</v>
      </c>
      <c r="K52" s="67" t="n">
        <f aca="false">SUM(K3:K51)</f>
        <v>197</v>
      </c>
      <c r="L52" s="67" t="n">
        <f aca="false">SUM(L3:L51)</f>
        <v>137</v>
      </c>
      <c r="M52" s="67" t="n">
        <f aca="false">SUM(M3:M51)</f>
        <v>112</v>
      </c>
      <c r="N52" s="67" t="n">
        <f aca="false">SUM(N3:N51)</f>
        <v>114</v>
      </c>
      <c r="O52" s="67" t="n">
        <f aca="false">SUM(O3:O51)</f>
        <v>115</v>
      </c>
      <c r="P52" s="67" t="n">
        <f aca="false">SUM(P3:P51)</f>
        <v>139</v>
      </c>
      <c r="Q52" s="67" t="n">
        <f aca="false">SUM(Q3:Q51)</f>
        <v>0</v>
      </c>
      <c r="R52" s="67" t="n">
        <f aca="false">SUM(R3:R51)</f>
        <v>73</v>
      </c>
      <c r="S52" s="67" t="n">
        <f aca="false">SUM(S3:S51)</f>
        <v>1997</v>
      </c>
      <c r="T52" s="1"/>
      <c r="U52" s="1" t="n">
        <f aca="false">SUM(U3:U51)</f>
        <v>-48</v>
      </c>
      <c r="V52" s="1" t="n">
        <f aca="false">SUM(V3:V51)</f>
        <v>-21</v>
      </c>
      <c r="W52" s="1" t="n">
        <f aca="false">SUM(W3:W51)</f>
        <v>-69</v>
      </c>
      <c r="X52" s="1" t="n">
        <f aca="false">SUM(X3:X51)</f>
        <v>-90</v>
      </c>
      <c r="Y52" s="1" t="n">
        <f aca="false">SUM(Y3:Y51)</f>
        <v>-54</v>
      </c>
      <c r="Z52" s="1" t="n">
        <f aca="false">SUM(Z3:Z51)</f>
        <v>-42</v>
      </c>
      <c r="AA52" s="1" t="n">
        <f aca="false">SUM(AA3:AA51)</f>
        <v>-57</v>
      </c>
      <c r="AB52" s="1" t="n">
        <f aca="false">SUM(AB3:AB51)</f>
        <v>-21</v>
      </c>
      <c r="AC52" s="1" t="n">
        <f aca="false">SUM(AC3:AC51)</f>
        <v>-144</v>
      </c>
      <c r="AD52" s="1" t="n">
        <f aca="false">SUM(AD3:AD51)</f>
        <v>-120</v>
      </c>
      <c r="AE52" s="1" t="n">
        <f aca="false">SUM(AE3:AE51)</f>
        <v>-54</v>
      </c>
      <c r="AF52" s="1" t="n">
        <f aca="false">SUM(AF3:AF51)</f>
        <v>-84</v>
      </c>
      <c r="AG52" s="1" t="n">
        <f aca="false">SUM(AG3:AG51)</f>
        <v>-24</v>
      </c>
      <c r="AH52" s="1" t="n">
        <f aca="false">SUM(AH3:AH51)</f>
        <v>-57</v>
      </c>
      <c r="AI52" s="1" t="n">
        <f aca="false">SUM(AI3:AI51)</f>
        <v>-93</v>
      </c>
      <c r="AJ52" s="1"/>
      <c r="AK52" s="1"/>
      <c r="AL52" s="1" t="n">
        <f aca="false">SUM(AL3:AL51)</f>
        <v>-39</v>
      </c>
      <c r="AM52" s="1" t="n">
        <f aca="false">SUM(AM3:AM51)</f>
        <v>-1017</v>
      </c>
      <c r="AN52" s="1" t="n">
        <f aca="false">SUM(AN3:AN51)</f>
        <v>0</v>
      </c>
      <c r="AO52" s="2" t="n">
        <f aca="false">S52+AM52</f>
        <v>980</v>
      </c>
      <c r="AS52" s="27" t="n">
        <f aca="false">SUM(AS3:AT51)</f>
        <v>1645</v>
      </c>
      <c r="AT52" s="27"/>
      <c r="AU52" s="68" t="n">
        <f aca="false">SUM(AU3:AU51)</f>
        <v>0</v>
      </c>
      <c r="AV52" s="68"/>
      <c r="AW52" s="68" t="n">
        <f aca="false">SUM(AW3:AW51)</f>
        <v>0</v>
      </c>
      <c r="AX52" s="69" t="n">
        <f aca="false">SUM(AX3:AX51)</f>
        <v>0</v>
      </c>
    </row>
    <row r="54" customFormat="false" ht="18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</row>
    <row r="56" customFormat="false" ht="18" hidden="false" customHeight="false" outlineLevel="0" collapsed="false">
      <c r="T56" s="70" t="s">
        <v>76</v>
      </c>
      <c r="U56" s="71"/>
      <c r="V56" s="15"/>
      <c r="W56" s="4"/>
    </row>
    <row r="57" customFormat="false" ht="25.5" hidden="false" customHeight="false" outlineLevel="0" collapsed="false">
      <c r="T57" s="70" t="s">
        <v>77</v>
      </c>
      <c r="U57" s="71"/>
      <c r="V57" s="15"/>
      <c r="W57" s="4"/>
      <c r="AP57" s="72"/>
      <c r="AQ57" s="72"/>
      <c r="AR57" s="73" t="n">
        <v>2000</v>
      </c>
    </row>
    <row r="58" customFormat="false" ht="25.5" hidden="false" customHeight="false" outlineLevel="0" collapsed="false">
      <c r="T58" s="70" t="s">
        <v>78</v>
      </c>
      <c r="U58" s="71"/>
      <c r="V58" s="15"/>
      <c r="W58" s="4"/>
      <c r="AP58" s="72"/>
      <c r="AQ58" s="72"/>
      <c r="AR58" s="72" t="n">
        <f aca="false">AW52</f>
        <v>0</v>
      </c>
    </row>
    <row r="59" customFormat="false" ht="25.5" hidden="false" customHeight="false" outlineLevel="0" collapsed="false">
      <c r="T59" s="70" t="s">
        <v>79</v>
      </c>
      <c r="U59" s="71"/>
      <c r="V59" s="15"/>
      <c r="W59" s="4"/>
      <c r="AP59" s="72"/>
      <c r="AQ59" s="72"/>
      <c r="AR59" s="73" t="e">
        <f aca="false">AR57/AR58</f>
        <v>#DIV/0!</v>
      </c>
    </row>
    <row r="60" customFormat="false" ht="18" hidden="false" customHeight="false" outlineLevel="0" collapsed="false">
      <c r="T60" s="70" t="s">
        <v>80</v>
      </c>
    </row>
    <row r="61" customFormat="false" ht="18" hidden="false" customHeight="false" outlineLevel="0" collapsed="false">
      <c r="T61" s="70" t="s">
        <v>81</v>
      </c>
    </row>
    <row r="62" customFormat="false" ht="18" hidden="false" customHeight="false" outlineLevel="0" collapsed="false">
      <c r="T62" s="70" t="s">
        <v>82</v>
      </c>
    </row>
    <row r="74" customFormat="false" ht="18" hidden="false" customHeight="false" outlineLevel="0" collapsed="false">
      <c r="X74" s="12"/>
    </row>
  </sheetData>
  <mergeCells count="107">
    <mergeCell ref="A1:A2"/>
    <mergeCell ref="C1:T1"/>
    <mergeCell ref="V1:AN1"/>
    <mergeCell ref="AP1:AP2"/>
    <mergeCell ref="AQ1:AQ2"/>
    <mergeCell ref="AR1:AR2"/>
    <mergeCell ref="AS1:AT2"/>
    <mergeCell ref="AS3:AT3"/>
    <mergeCell ref="AU3:AV3"/>
    <mergeCell ref="AS4:AT4"/>
    <mergeCell ref="AU4:AV4"/>
    <mergeCell ref="AS5:AT5"/>
    <mergeCell ref="AU5:AV5"/>
    <mergeCell ref="AS6:AT6"/>
    <mergeCell ref="AU6:AV6"/>
    <mergeCell ref="AS7:AT7"/>
    <mergeCell ref="AU7:AV7"/>
    <mergeCell ref="AS8:AT8"/>
    <mergeCell ref="AU8:AV8"/>
    <mergeCell ref="AS9:AT9"/>
    <mergeCell ref="AU9:AV9"/>
    <mergeCell ref="AS10:AT10"/>
    <mergeCell ref="AU10:AV10"/>
    <mergeCell ref="AS11:AT11"/>
    <mergeCell ref="AU11:AV11"/>
    <mergeCell ref="AS12:AT12"/>
    <mergeCell ref="AU12:AV12"/>
    <mergeCell ref="AS13:AT13"/>
    <mergeCell ref="AU13:AV13"/>
    <mergeCell ref="AS14:AT14"/>
    <mergeCell ref="AU14:AV14"/>
    <mergeCell ref="AS15:AT15"/>
    <mergeCell ref="AU15:AV15"/>
    <mergeCell ref="AS16:AT16"/>
    <mergeCell ref="AU16:AV16"/>
    <mergeCell ref="AS17:AT17"/>
    <mergeCell ref="AU17:AV17"/>
    <mergeCell ref="AS18:AT18"/>
    <mergeCell ref="AU18:AV18"/>
    <mergeCell ref="AS19:AT19"/>
    <mergeCell ref="AU19:AV19"/>
    <mergeCell ref="AS20:AT20"/>
    <mergeCell ref="AU20:AV20"/>
    <mergeCell ref="AS21:AT21"/>
    <mergeCell ref="AU21:AV21"/>
    <mergeCell ref="AS22:AT22"/>
    <mergeCell ref="AU22:AV22"/>
    <mergeCell ref="AS23:AT23"/>
    <mergeCell ref="AU23:AV23"/>
    <mergeCell ref="AS24:AT24"/>
    <mergeCell ref="AU24:AV24"/>
    <mergeCell ref="AS25:AT25"/>
    <mergeCell ref="AU25:AV25"/>
    <mergeCell ref="AS26:AT26"/>
    <mergeCell ref="AU26:AV26"/>
    <mergeCell ref="AS27:AT27"/>
    <mergeCell ref="AU27:AV27"/>
    <mergeCell ref="AS28:AT28"/>
    <mergeCell ref="AU28:AV28"/>
    <mergeCell ref="AS29:AT29"/>
    <mergeCell ref="AU29:AV29"/>
    <mergeCell ref="AS30:AT30"/>
    <mergeCell ref="AU30:AV30"/>
    <mergeCell ref="AS31:AT31"/>
    <mergeCell ref="AU31:AV31"/>
    <mergeCell ref="AS32:AT32"/>
    <mergeCell ref="AU32:AV32"/>
    <mergeCell ref="AS33:AT33"/>
    <mergeCell ref="AU33:AV33"/>
    <mergeCell ref="AS34:AT34"/>
    <mergeCell ref="AU34:AV34"/>
    <mergeCell ref="AS35:AT35"/>
    <mergeCell ref="AU35:AV35"/>
    <mergeCell ref="AS36:AT36"/>
    <mergeCell ref="AU36:AV36"/>
    <mergeCell ref="AS37:AT37"/>
    <mergeCell ref="AU37:AV37"/>
    <mergeCell ref="AS38:AT38"/>
    <mergeCell ref="AU38:AV38"/>
    <mergeCell ref="AS39:AT39"/>
    <mergeCell ref="AU39:AV39"/>
    <mergeCell ref="AS40:AT40"/>
    <mergeCell ref="AU40:AV40"/>
    <mergeCell ref="AS41:AT41"/>
    <mergeCell ref="AU41:AV41"/>
    <mergeCell ref="AS42:AT42"/>
    <mergeCell ref="AU42:AV42"/>
    <mergeCell ref="AS43:AT43"/>
    <mergeCell ref="AU43:AV43"/>
    <mergeCell ref="AS44:AT44"/>
    <mergeCell ref="AU44:AV44"/>
    <mergeCell ref="AS45:AT45"/>
    <mergeCell ref="AU45:AV45"/>
    <mergeCell ref="AS46:AT46"/>
    <mergeCell ref="AU46:AV46"/>
    <mergeCell ref="AS47:AT47"/>
    <mergeCell ref="AU47:AV47"/>
    <mergeCell ref="AS48:AT48"/>
    <mergeCell ref="AU48:AV48"/>
    <mergeCell ref="AS49:AT49"/>
    <mergeCell ref="AU49:AV49"/>
    <mergeCell ref="AS50:AT50"/>
    <mergeCell ref="AU50:AV50"/>
    <mergeCell ref="AS51:AT51"/>
    <mergeCell ref="AU51:AV51"/>
    <mergeCell ref="AS52:AT52"/>
    <mergeCell ref="AU52:AV52"/>
  </mergeCells>
  <conditionalFormatting sqref="A19 A21 A13:A14 A3:A4 A6:A1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</cols>
  <sheetData>
    <row r="3" customFormat="false" ht="12.75" hidden="false" customHeight="false" outlineLevel="0" collapsed="false">
      <c r="B3" s="74" t="s">
        <v>8</v>
      </c>
    </row>
    <row r="4" customFormat="false" ht="12.75" hidden="false" customHeight="false" outlineLevel="0" collapsed="false">
      <c r="A4" s="75" t="s">
        <v>83</v>
      </c>
    </row>
    <row r="5" customFormat="false" ht="12.75" hidden="false" customHeight="false" outlineLevel="0" collapsed="false">
      <c r="A5" s="76" t="s">
        <v>28</v>
      </c>
    </row>
    <row r="6" customFormat="false" ht="12.75" hidden="false" customHeight="false" outlineLevel="0" collapsed="false">
      <c r="A6" s="77" t="s">
        <v>29</v>
      </c>
    </row>
    <row r="7" customFormat="false" ht="12.75" hidden="false" customHeight="false" outlineLevel="0" collapsed="false">
      <c r="A7" s="78" t="s">
        <v>84</v>
      </c>
    </row>
    <row r="8" customFormat="false" ht="12.75" hidden="false" customHeight="false" outlineLevel="0" collapsed="false">
      <c r="A8" s="79" t="s">
        <v>31</v>
      </c>
    </row>
    <row r="9" customFormat="false" ht="12.75" hidden="false" customHeight="false" outlineLevel="0" collapsed="false">
      <c r="A9" s="80" t="s">
        <v>61</v>
      </c>
    </row>
    <row r="10" customFormat="false" ht="12.75" hidden="false" customHeight="false" outlineLevel="0" collapsed="false">
      <c r="A10" s="81" t="s">
        <v>75</v>
      </c>
    </row>
    <row r="11" customFormat="false" ht="12.75" hidden="false" customHeight="false" outlineLevel="0" collapsed="false">
      <c r="A11" s="82" t="s">
        <v>85</v>
      </c>
    </row>
    <row r="12" customFormat="false" ht="12.75" hidden="false" customHeight="false" outlineLevel="0" collapsed="false">
      <c r="A12" s="20" t="s">
        <v>34</v>
      </c>
    </row>
    <row r="13" customFormat="false" ht="12.75" hidden="false" customHeight="false" outlineLevel="0" collapsed="false">
      <c r="A13" s="83" t="s">
        <v>35</v>
      </c>
    </row>
    <row r="14" customFormat="false" ht="12.75" hidden="false" customHeight="false" outlineLevel="0" collapsed="false">
      <c r="A14" s="84" t="s">
        <v>86</v>
      </c>
    </row>
    <row r="15" customFormat="false" ht="12.75" hidden="false" customHeight="false" outlineLevel="0" collapsed="false">
      <c r="A15" s="85" t="s">
        <v>37</v>
      </c>
    </row>
    <row r="16" customFormat="false" ht="12.75" hidden="false" customHeight="false" outlineLevel="0" collapsed="false">
      <c r="A16" s="20" t="s">
        <v>38</v>
      </c>
    </row>
    <row r="17" customFormat="false" ht="12.75" hidden="false" customHeight="false" outlineLevel="0" collapsed="false">
      <c r="A17" s="20" t="s">
        <v>87</v>
      </c>
    </row>
    <row r="18" customFormat="false" ht="12.75" hidden="false" customHeight="false" outlineLevel="0" collapsed="false">
      <c r="A18" s="20" t="s">
        <v>88</v>
      </c>
    </row>
    <row r="19" customFormat="false" ht="12.75" hidden="false" customHeight="false" outlineLevel="0" collapsed="false">
      <c r="A19" s="20" t="s">
        <v>40</v>
      </c>
    </row>
    <row r="20" customFormat="false" ht="12.75" hidden="false" customHeight="false" outlineLevel="0" collapsed="false">
      <c r="A20" s="20" t="s">
        <v>89</v>
      </c>
    </row>
    <row r="21" customFormat="false" ht="12.75" hidden="false" customHeight="false" outlineLevel="0" collapsed="false">
      <c r="A21" s="20" t="s">
        <v>90</v>
      </c>
    </row>
    <row r="22" customFormat="false" ht="12.75" hidden="false" customHeight="false" outlineLevel="0" collapsed="false">
      <c r="A22" s="20" t="s">
        <v>91</v>
      </c>
    </row>
    <row r="23" customFormat="false" ht="12.75" hidden="false" customHeight="false" outlineLevel="0" collapsed="false">
      <c r="A23" s="20" t="s">
        <v>92</v>
      </c>
    </row>
    <row r="24" customFormat="false" ht="12.75" hidden="false" customHeight="false" outlineLevel="0" collapsed="false">
      <c r="A24" s="84" t="s">
        <v>93</v>
      </c>
    </row>
  </sheetData>
  <conditionalFormatting sqref="A24 A22 A15:A16 A4:A5 A7:A1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44:25Z</dcterms:created>
  <dc:creator>Triatlón cv</dc:creator>
  <dc:description/>
  <dc:language>en-US</dc:language>
  <cp:lastModifiedBy>www.intercambiosvirtuales.org</cp:lastModifiedBy>
  <dcterms:modified xsi:type="dcterms:W3CDTF">2013-11-21T09:59:51Z</dcterms:modified>
  <cp:revision>0</cp:revision>
  <dc:subject/>
  <dc:title/>
</cp:coreProperties>
</file>